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Novedades" sheetId="2" state="visible" r:id="rId3"/>
    <sheet name="CUADRO 6,1" sheetId="3" state="visible" r:id="rId4"/>
    <sheet name="CUADRO 6,2" sheetId="4" state="visible" r:id="rId5"/>
    <sheet name="CUADRO 6,3" sheetId="5" state="visible" r:id="rId6"/>
    <sheet name="CUADRO 6,4" sheetId="6" state="visible" r:id="rId7"/>
    <sheet name="CUADRO 6,5" sheetId="7" state="visible" r:id="rId8"/>
    <sheet name="CUADRO 6,6" sheetId="8" state="visible" r:id="rId9"/>
    <sheet name="CUADRO 6,7" sheetId="9" state="visible" r:id="rId10"/>
    <sheet name="CUADRO 6,8" sheetId="10" state="visible" r:id="rId11"/>
  </sheets>
  <definedNames>
    <definedName function="false" hidden="false" localSheetId="2" name="_xlnm.Print_Area" vbProcedure="false">'CUADRO 6,1'!$A$3:$R$57</definedName>
    <definedName function="false" hidden="false" localSheetId="3" name="_xlnm.Print_Area" vbProcedure="false">'CUADRO 6,2'!$A$3:$R$62</definedName>
    <definedName function="false" hidden="false" localSheetId="4" name="_xlnm.Print_Area" vbProcedure="false">'CUADRO 6,3'!$A$3:$R$61</definedName>
    <definedName function="false" hidden="false" localSheetId="5" name="_xlnm.Print_Area" vbProcedure="false">'CUADRO 6,4'!$A$3:$R$62</definedName>
    <definedName function="false" hidden="false" localSheetId="6" name="_xlnm.Print_Area" vbProcedure="false">'CUADRO 6,5'!$A$3:$R$62</definedName>
    <definedName function="false" hidden="false" localSheetId="7" name="_xlnm.Print_Area" vbProcedure="false">'CUADRO 6,6'!$A$3:$R$62</definedName>
    <definedName function="false" hidden="false" localSheetId="8" name="_xlnm.Print_Area" vbProcedure="false">'CUADRO 6,7'!$A$3:$R$63</definedName>
    <definedName function="false" hidden="false" localSheetId="9" name="_xlnm.Print_Area" vbProcedure="false">'CUADRO 6,8'!$A$3:$R$63</definedName>
    <definedName function="false" hidden="false" name="PAX_NACIONAL" vbProcedure="false">'CUADRO 6,1'!$A$5:$O$56</definedName>
    <definedName function="false" hidden="false" localSheetId="3" name="PAX_NACIONAL" vbProcedure="false">'CUADRO 6,2'!$A$5:$O$61</definedName>
    <definedName function="false" hidden="false" localSheetId="4" name="PAX_NACIONAL" vbProcedure="false">'CUADRO 6,3'!$A$5:$O$60</definedName>
    <definedName function="false" hidden="false" localSheetId="5" name="PAX_NACIONAL" vbProcedure="false">'CUADRO 6,4'!$A$5:$O$61</definedName>
    <definedName function="false" hidden="false" localSheetId="6" name="PAX_NACIONAL" vbProcedure="false">'CUADRO 6,5'!$A$5:$O$61</definedName>
    <definedName function="false" hidden="false" localSheetId="7" name="PAX_NACIONAL" vbProcedure="false">'CUADRO 6,6'!$A$5:$O$61</definedName>
    <definedName function="false" hidden="false" localSheetId="8" name="PAX_NACIONAL" vbProcedure="false">'CUADRO 6,7'!$A$5:$O$62</definedName>
    <definedName function="false" hidden="false" localSheetId="9" name="PAX_NACIONAL" vbProcedure="false">'CUADRO 6,8'!$A$5:$O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1" uniqueCount="214">
  <si>
    <t xml:space="preserve">Aeronáutica Civil de Colombia</t>
  </si>
  <si>
    <t xml:space="preserve">Oficina de Transporte Aéreo</t>
  </si>
  <si>
    <t xml:space="preserve">Grupo de Estudios Sectoriales</t>
  </si>
  <si>
    <t xml:space="preserve">Boletín Estadístico Diciembre 2012</t>
  </si>
  <si>
    <t xml:space="preserve">Tráfico de Aeropuertos</t>
  </si>
  <si>
    <t xml:space="preserve">Indice Cuadros Anexos</t>
  </si>
  <si>
    <t xml:space="preserve">Novedades</t>
  </si>
  <si>
    <t xml:space="preserve">Novedades y conceptos importantes.</t>
  </si>
  <si>
    <t xml:space="preserve">Cuadro 6.1 </t>
  </si>
  <si>
    <t xml:space="preserve">Total pasajeros por aeropuerto - Salidos - Llegados</t>
  </si>
  <si>
    <t xml:space="preserve">Cuadro 6.2 </t>
  </si>
  <si>
    <t xml:space="preserve">Total carga por aeropuerto - Salida - Llegada</t>
  </si>
  <si>
    <t xml:space="preserve">Cuadro 6.3</t>
  </si>
  <si>
    <t xml:space="preserve">Total pasajeros por aeropuerto - Regulares - No Regulares</t>
  </si>
  <si>
    <t xml:space="preserve">Cuadro 6.4</t>
  </si>
  <si>
    <t xml:space="preserve">Total carga por aeropuerto - Regular - No Regular</t>
  </si>
  <si>
    <t xml:space="preserve">Cuadro 6.5</t>
  </si>
  <si>
    <t xml:space="preserve">Total pasajeros por aeropuerto - Nacional - Internacional</t>
  </si>
  <si>
    <t xml:space="preserve">Cuadro 6.6</t>
  </si>
  <si>
    <t xml:space="preserve">Total carga por aeropuerto - Nacional - Internacional</t>
  </si>
  <si>
    <t xml:space="preserve">Cuadro 6.7</t>
  </si>
  <si>
    <t xml:space="preserve">Operaciones aéreas por aeropuerto - Comerciales y no Comerciales</t>
  </si>
  <si>
    <t xml:space="preserve">Cuadro 6.8</t>
  </si>
  <si>
    <t xml:space="preserve">Operaciones aéreas por aeropuerto - Nacional - Internacional</t>
  </si>
  <si>
    <t xml:space="preserve">Edición</t>
  </si>
  <si>
    <t xml:space="preserve">Juan Carlos Torres Camargo</t>
  </si>
  <si>
    <t xml:space="preserve">Estadístico Grupo de Estudios Sectoriales</t>
  </si>
  <si>
    <t xml:space="preserve">juan.torres@aerocivil.gov.co</t>
  </si>
  <si>
    <t xml:space="preserve">Fecha Publicación.: Febrero 27/2013</t>
  </si>
  <si>
    <t xml:space="preserve">Boletín Tráfico de Aeropuertos -  Diciembre 2012</t>
  </si>
  <si>
    <t xml:space="preserve">Ir al Indice</t>
  </si>
  <si>
    <t xml:space="preserve">Operación regular y no regular</t>
  </si>
  <si>
    <t xml:space="preserve">Novedades.:</t>
  </si>
  <si>
    <t xml:space="preserve">Conceptos.:</t>
  </si>
  <si>
    <t xml:space="preserve">Transporte Regular:</t>
  </si>
  <si>
    <t xml:space="preserve">Comprende la operación comercial sujeta a horarios e itinerarios. </t>
  </si>
  <si>
    <t xml:space="preserve">Transporte No Regular:</t>
  </si>
  <si>
    <t xml:space="preserve">Comprende la operación comercial que no está sujeta a horarios e itinerarios. Esta operación esta compuesta por los vuelos adicionales, los vuelos charter y los vuelos de las empresas de taxi aéreo.</t>
  </si>
  <si>
    <t xml:space="preserve">Cuadro 6.1 Total pasajeros por Aeropuerto ( Incluye Nacional + Internacional y Regular + No Regular )</t>
  </si>
  <si>
    <t xml:space="preserve">CIUDAD</t>
  </si>
  <si>
    <t xml:space="preserve">AEROPUERTO</t>
  </si>
  <si>
    <t xml:space="preserve">Comparativo mensual</t>
  </si>
  <si>
    <t xml:space="preserve">Comparativo acumulado</t>
  </si>
  <si>
    <t xml:space="preserve">Diciembre 2012</t>
  </si>
  <si>
    <t xml:space="preserve">% PART</t>
  </si>
  <si>
    <t xml:space="preserve">Diciembre 2011</t>
  </si>
  <si>
    <t xml:space="preserve">% Var.</t>
  </si>
  <si>
    <t xml:space="preserve">Enero - Diciembre 2012</t>
  </si>
  <si>
    <t xml:space="preserve">Enero - Diciembre 2011</t>
  </si>
  <si>
    <t xml:space="preserve">Salidos</t>
  </si>
  <si>
    <t xml:space="preserve">Llegados</t>
  </si>
  <si>
    <t xml:space="preserve">Total</t>
  </si>
  <si>
    <t xml:space="preserve">TOTAL</t>
  </si>
  <si>
    <t xml:space="preserve">BOGOTA</t>
  </si>
  <si>
    <t xml:space="preserve">BOGOTA - ELDORADO</t>
  </si>
  <si>
    <t xml:space="preserve">RIONEGRO - ANTIOQUIA</t>
  </si>
  <si>
    <t xml:space="preserve">RIONEGRO - JOSE M. CORDOVA</t>
  </si>
  <si>
    <t xml:space="preserve">CALI</t>
  </si>
  <si>
    <t xml:space="preserve">CALI - ALFONSO BONILLA ARAGON</t>
  </si>
  <si>
    <t xml:space="preserve">CARTAGENA</t>
  </si>
  <si>
    <t xml:space="preserve">CARTAGENA - RAFAEL NUQEZ</t>
  </si>
  <si>
    <t xml:space="preserve">BARRANQUILLA</t>
  </si>
  <si>
    <t xml:space="preserve">BARRANQUILLA-E. CORTISSOZ</t>
  </si>
  <si>
    <t xml:space="preserve">SAN ANDRES - ISLA</t>
  </si>
  <si>
    <t xml:space="preserve">SAN ANDRES-GUSTAVO ROJAS PINILLA</t>
  </si>
  <si>
    <t xml:space="preserve">BUCARAMANGA</t>
  </si>
  <si>
    <t xml:space="preserve">BUCARAMANGA - PALONEGRO</t>
  </si>
  <si>
    <t xml:space="preserve">SANTA MARTA</t>
  </si>
  <si>
    <t xml:space="preserve">SANTA MARTA - SIMON BOLIVAR</t>
  </si>
  <si>
    <t xml:space="preserve">PEREIRA</t>
  </si>
  <si>
    <t xml:space="preserve">PEREIRA - MATECAÑAS</t>
  </si>
  <si>
    <t xml:space="preserve">CUCUTA</t>
  </si>
  <si>
    <t xml:space="preserve">CUCUTA - CAMILO DAZA</t>
  </si>
  <si>
    <t xml:space="preserve">MEDELLIN</t>
  </si>
  <si>
    <t xml:space="preserve">MEDELLIN - OLAYA HERRERA</t>
  </si>
  <si>
    <t xml:space="preserve">MONTERIA</t>
  </si>
  <si>
    <t xml:space="preserve">MONTERIA - LOS GARZONES</t>
  </si>
  <si>
    <t xml:space="preserve">QUIBDO</t>
  </si>
  <si>
    <t xml:space="preserve">QUIBDO - EL CARAÑO</t>
  </si>
  <si>
    <t xml:space="preserve">EL YOPAL</t>
  </si>
  <si>
    <t xml:space="preserve">VALLEDUPAR</t>
  </si>
  <si>
    <t xml:space="preserve">VALLEDUPAR-ALFONSO LOPEZ P.</t>
  </si>
  <si>
    <t xml:space="preserve">NEIVA</t>
  </si>
  <si>
    <t xml:space="preserve">NEIVA - BENITO SALAS</t>
  </si>
  <si>
    <t xml:space="preserve">ARMENIA</t>
  </si>
  <si>
    <t xml:space="preserve">ARMENIA - EL EDEN</t>
  </si>
  <si>
    <t xml:space="preserve">PASTO</t>
  </si>
  <si>
    <t xml:space="preserve">PASTO - ANTONIO NARIQO</t>
  </si>
  <si>
    <t xml:space="preserve">MANIZALES</t>
  </si>
  <si>
    <t xml:space="preserve">MANIZALES - LA NUBIA</t>
  </si>
  <si>
    <t xml:space="preserve">BARRANCABERMEJA</t>
  </si>
  <si>
    <t xml:space="preserve">BARRANCABERMEJA-YARIGUIES</t>
  </si>
  <si>
    <t xml:space="preserve">LETICIA</t>
  </si>
  <si>
    <t xml:space="preserve">LETICIA-ALFREDO VASQUEZ COBO</t>
  </si>
  <si>
    <t xml:space="preserve">CAREPA</t>
  </si>
  <si>
    <t xml:space="preserve">ANTONIO ROLDAN BETANCOURT</t>
  </si>
  <si>
    <t xml:space="preserve">PUERTO GAITAN</t>
  </si>
  <si>
    <t xml:space="preserve">MORELIA</t>
  </si>
  <si>
    <t xml:space="preserve">IBAGUE</t>
  </si>
  <si>
    <t xml:space="preserve">IBAGUE - PERALES</t>
  </si>
  <si>
    <t xml:space="preserve">VILLAVICENCIO</t>
  </si>
  <si>
    <t xml:space="preserve">VANGUARDIA</t>
  </si>
  <si>
    <t xml:space="preserve">RIOHACHA</t>
  </si>
  <si>
    <t xml:space="preserve">RIOHACHA-ALMIRANTE PADILLA</t>
  </si>
  <si>
    <t xml:space="preserve">ARAUCA - MUNICIPIO</t>
  </si>
  <si>
    <t xml:space="preserve">ARAUCA - SANTIAGO PEREZ QUIROZ</t>
  </si>
  <si>
    <t xml:space="preserve">POPAYAN</t>
  </si>
  <si>
    <t xml:space="preserve">POPAYAN - GMOLEON VALENCIA</t>
  </si>
  <si>
    <t xml:space="preserve">FLORENCIA</t>
  </si>
  <si>
    <t xml:space="preserve">GUSTAVO ARTUNDUAGA PAREDES</t>
  </si>
  <si>
    <t xml:space="preserve">MAICAO</t>
  </si>
  <si>
    <t xml:space="preserve">JORGE ISAACS (ANTES LA MINA)</t>
  </si>
  <si>
    <t xml:space="preserve">TUMACO</t>
  </si>
  <si>
    <t xml:space="preserve">TUMACO - LA FLORIDA</t>
  </si>
  <si>
    <t xml:space="preserve">PUERTO ASIS</t>
  </si>
  <si>
    <t xml:space="preserve">PUERTO ASIS - 3 DE MAYO</t>
  </si>
  <si>
    <t xml:space="preserve">BAHIA SOLANO</t>
  </si>
  <si>
    <t xml:space="preserve">BAHIA SOLANO - JOSE C. MUTIS</t>
  </si>
  <si>
    <t xml:space="preserve">PROVIDENCIA</t>
  </si>
  <si>
    <t xml:space="preserve">PROVIDENCIA- EL EMBRUJO</t>
  </si>
  <si>
    <t xml:space="preserve">COROZAL</t>
  </si>
  <si>
    <t xml:space="preserve">COROZAL - LAS BRUJAS</t>
  </si>
  <si>
    <t xml:space="preserve">GUAPI</t>
  </si>
  <si>
    <t xml:space="preserve">GUAPI - JUAN CASIANO</t>
  </si>
  <si>
    <t xml:space="preserve">PUERTO CARRENO</t>
  </si>
  <si>
    <t xml:space="preserve">CARREÑO-GERMAN OLANO</t>
  </si>
  <si>
    <t xml:space="preserve">NUQUI</t>
  </si>
  <si>
    <t xml:space="preserve">NUQUI - REYES MURILLO</t>
  </si>
  <si>
    <t xml:space="preserve">CAUCASIA</t>
  </si>
  <si>
    <t xml:space="preserve">CAUCASIA- JUAN H. WHITE</t>
  </si>
  <si>
    <t xml:space="preserve">MITU</t>
  </si>
  <si>
    <t xml:space="preserve">PUERTO INIRIDA</t>
  </si>
  <si>
    <t xml:space="preserve">PUERTO INIRIDA - CESAR GAVIRIA TRUJ</t>
  </si>
  <si>
    <t xml:space="preserve">SAN JOSE DEL GUAVIARE</t>
  </si>
  <si>
    <t xml:space="preserve">VILLA GARZON</t>
  </si>
  <si>
    <t xml:space="preserve">CAPURGANA</t>
  </si>
  <si>
    <t xml:space="preserve">URIBIA</t>
  </si>
  <si>
    <t xml:space="preserve">PUERTO BOLIVAR - PORTETE</t>
  </si>
  <si>
    <t xml:space="preserve">CUMARIBO</t>
  </si>
  <si>
    <t xml:space="preserve">MALAGA</t>
  </si>
  <si>
    <t xml:space="preserve">TIMBIQUI</t>
  </si>
  <si>
    <t xml:space="preserve">LA MACARENA</t>
  </si>
  <si>
    <t xml:space="preserve">LA MACARENA - META</t>
  </si>
  <si>
    <t xml:space="preserve">BUENAVENTURA</t>
  </si>
  <si>
    <t xml:space="preserve">EL BAGRE</t>
  </si>
  <si>
    <t xml:space="preserve">TOLU</t>
  </si>
  <si>
    <t xml:space="preserve">PUERTO BOYACA</t>
  </si>
  <si>
    <t xml:space="preserve">VELASQUEZ</t>
  </si>
  <si>
    <t xml:space="preserve">OTROS</t>
  </si>
  <si>
    <t xml:space="preserve">Cuadro 6.2 Total Carga por Aeropuerto ( Incluye Nacional + Internacional y Regular + No Regular )</t>
  </si>
  <si>
    <t xml:space="preserve">Salida</t>
  </si>
  <si>
    <t xml:space="preserve">Llegada</t>
  </si>
  <si>
    <t xml:space="preserve">SAN MARTIN</t>
  </si>
  <si>
    <t xml:space="preserve">MATUPA</t>
  </si>
  <si>
    <t xml:space="preserve">*</t>
  </si>
  <si>
    <t xml:space="preserve">CARURU</t>
  </si>
  <si>
    <t xml:space="preserve">MIRAFLORES - GUAVIARE</t>
  </si>
  <si>
    <t xml:space="preserve">MIRAFLORES</t>
  </si>
  <si>
    <t xml:space="preserve">PUERTO LEGUIZAMO</t>
  </si>
  <si>
    <t xml:space="preserve">GUAINIA (BARRANCO MINAS)</t>
  </si>
  <si>
    <t xml:space="preserve">BARRANCO MINAS</t>
  </si>
  <si>
    <t xml:space="preserve">REMEDIOS</t>
  </si>
  <si>
    <t xml:space="preserve">REMEDIOS OTU</t>
  </si>
  <si>
    <t xml:space="preserve">LA PRIMAVERA</t>
  </si>
  <si>
    <t xml:space="preserve">SOLANO</t>
  </si>
  <si>
    <t xml:space="preserve">TARAIRA</t>
  </si>
  <si>
    <t xml:space="preserve">TAME</t>
  </si>
  <si>
    <t xml:space="preserve">CALOTO</t>
  </si>
  <si>
    <t xml:space="preserve">LA ARROBLEDA</t>
  </si>
  <si>
    <t xml:space="preserve">SARAVENA-COLONIZADORES</t>
  </si>
  <si>
    <t xml:space="preserve">GUERIMA</t>
  </si>
  <si>
    <t xml:space="preserve">ARARACUARA</t>
  </si>
  <si>
    <t xml:space="preserve">LA PEDRERA</t>
  </si>
  <si>
    <t xml:space="preserve">Información provisional. Fuente: Empresas Aéreas Archivos Tráfico por Equipo, Tráfico Vuelos Charter y Tráfico de Aerotaxis. Se incluye la carga y el correo. Toda la información se encuentra en toneladas.</t>
  </si>
  <si>
    <t xml:space="preserve">Cuadro 6.3 Total Pasajeros por Aeropuerto - Regulares y No Regulares</t>
  </si>
  <si>
    <t xml:space="preserve">Regular</t>
  </si>
  <si>
    <t xml:space="preserve">No regular</t>
  </si>
  <si>
    <t xml:space="preserve">Información provisional. Fuente: Empresas Aéreas Archivo Tráfico por Equipo, tráfico de vuelos charter y tráfico de aerotaxis.</t>
  </si>
  <si>
    <t xml:space="preserve">Incluye pasajeros nacionales e internacionales e incluye Pasajeros Salidos y Pasajeros Llegados.</t>
  </si>
  <si>
    <t xml:space="preserve">Cuadro 6.4 Total Carga por Aeropuerto - Regular y No Regular</t>
  </si>
  <si>
    <t xml:space="preserve">No Regular</t>
  </si>
  <si>
    <t xml:space="preserve">Incluye Carga Regular y no regular, Salida y Llegada. Información en toneladas</t>
  </si>
  <si>
    <t xml:space="preserve">Cuadro 6.5 Total Pasajeros por Aeropuerto - Nacionales - Internacionales</t>
  </si>
  <si>
    <t xml:space="preserve">Nacional</t>
  </si>
  <si>
    <t xml:space="preserve">Internacional</t>
  </si>
  <si>
    <t xml:space="preserve">Información provisional. Fuente: Empresas Aéreas Archivo Tráfico por Equipo, Tráfico de Vuelos Charter y Tráfico de Aerotaxis.</t>
  </si>
  <si>
    <t xml:space="preserve">Se incluyen pasajeros regulares y no regulares.</t>
  </si>
  <si>
    <t xml:space="preserve">Cuadro 6.6 Total Carga por Aeropuerto - Nacional - Internacional</t>
  </si>
  <si>
    <t xml:space="preserve">Cuadro 6.7 Operaciones Aéreas - Comerciales y No Comerciales</t>
  </si>
  <si>
    <t xml:space="preserve">Comerciales</t>
  </si>
  <si>
    <t xml:space="preserve">No Comerciales</t>
  </si>
  <si>
    <t xml:space="preserve">CHIA</t>
  </si>
  <si>
    <t xml:space="preserve">GUAYMARAL</t>
  </si>
  <si>
    <t xml:space="preserve">FLANDES</t>
  </si>
  <si>
    <t xml:space="preserve">GIRARDOT SANTIAGO VILA</t>
  </si>
  <si>
    <t xml:space="preserve">MARIQUITA</t>
  </si>
  <si>
    <t xml:space="preserve">CARTAGO</t>
  </si>
  <si>
    <t xml:space="preserve">SANTA ANA - VALLE</t>
  </si>
  <si>
    <t xml:space="preserve">SARAVENA</t>
  </si>
  <si>
    <t xml:space="preserve">LOS COLONIZADORES</t>
  </si>
  <si>
    <t xml:space="preserve">CONDOTO</t>
  </si>
  <si>
    <t xml:space="preserve">CONDOTO MANDINGA</t>
  </si>
  <si>
    <t xml:space="preserve">SAN VICENTE DEL CAGUAN</t>
  </si>
  <si>
    <t xml:space="preserve">PAZ DE ARIPORO</t>
  </si>
  <si>
    <t xml:space="preserve">URRAO</t>
  </si>
  <si>
    <t xml:space="preserve">PUERTO BERRIO</t>
  </si>
  <si>
    <t xml:space="preserve">PUERTO BERRIO - LA MORELA</t>
  </si>
  <si>
    <t xml:space="preserve">OCANA</t>
  </si>
  <si>
    <t xml:space="preserve">OCAÑA - AGUAS CLARAS</t>
  </si>
  <si>
    <t xml:space="preserve">ALDANA</t>
  </si>
  <si>
    <t xml:space="preserve">IPIALES - SAN LUIS</t>
  </si>
  <si>
    <t xml:space="preserve">AMALFI</t>
  </si>
  <si>
    <t xml:space="preserve">Información provisional. Fuente: Aplicativo Torres de Control.</t>
  </si>
  <si>
    <t xml:space="preserve">Cuadro 6.8 Operaciones Aéreas - Nacionales e Internaciona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[$-409]mmm\-yy"/>
    <numFmt numFmtId="167" formatCode="0"/>
    <numFmt numFmtId="168" formatCode="@"/>
    <numFmt numFmtId="169" formatCode="#,##0"/>
    <numFmt numFmtId="170" formatCode="0.00%"/>
    <numFmt numFmtId="171" formatCode="[$-409]General"/>
  </numFmts>
  <fonts count="6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Courier New"/>
      <family val="3"/>
    </font>
    <font>
      <u val="single"/>
      <sz val="10"/>
      <color rgb="FF0000FF"/>
      <name val="MS Sans Serif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sz val="10"/>
      <name val="Courier New"/>
      <family val="3"/>
    </font>
    <font>
      <sz val="10"/>
      <color rgb="FF000080"/>
      <name val="Arial"/>
      <family val="2"/>
    </font>
    <font>
      <b val="true"/>
      <sz val="18"/>
      <color rgb="FF000080"/>
      <name val="Arial"/>
      <family val="2"/>
    </font>
    <font>
      <b val="true"/>
      <sz val="19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8"/>
      <color rgb="FF0000FF"/>
      <name val="Arial"/>
      <family val="2"/>
    </font>
    <font>
      <b val="true"/>
      <sz val="22"/>
      <name val="Arial"/>
      <family val="2"/>
    </font>
    <font>
      <b val="true"/>
      <sz val="14"/>
      <color rgb="FF000080"/>
      <name val="Arial"/>
      <family val="2"/>
    </font>
    <font>
      <b val="true"/>
      <sz val="13"/>
      <color rgb="FF000080"/>
      <name val="Arial"/>
      <family val="2"/>
    </font>
    <font>
      <u val="single"/>
      <sz val="12"/>
      <color rgb="FF000080"/>
      <name val="Arial"/>
      <family val="2"/>
    </font>
    <font>
      <b val="true"/>
      <sz val="12"/>
      <color rgb="FF000080"/>
      <name val="Arial"/>
      <family val="2"/>
    </font>
    <font>
      <u val="single"/>
      <sz val="11"/>
      <color rgb="FF0000FF"/>
      <name val="Arial"/>
      <family val="2"/>
    </font>
    <font>
      <b val="true"/>
      <sz val="11"/>
      <color rgb="FF000080"/>
      <name val="Arial"/>
      <family val="2"/>
    </font>
    <font>
      <sz val="11"/>
      <color rgb="FF000080"/>
      <name val="Arial"/>
      <family val="2"/>
    </font>
    <font>
      <u val="single"/>
      <sz val="10"/>
      <color rgb="FF0000FF"/>
      <name val="Arial"/>
      <family val="2"/>
    </font>
    <font>
      <sz val="10"/>
      <color rgb="FF003366"/>
      <name val="Arial"/>
      <family val="2"/>
    </font>
    <font>
      <b val="true"/>
      <sz val="24"/>
      <color rgb="FF008080"/>
      <name val="Arial"/>
      <family val="2"/>
    </font>
    <font>
      <b val="true"/>
      <sz val="19"/>
      <color rgb="FF003366"/>
      <name val="Arial"/>
      <family val="2"/>
    </font>
    <font>
      <b val="true"/>
      <u val="single"/>
      <sz val="20"/>
      <color rgb="FF003366"/>
      <name val="Arial"/>
      <family val="2"/>
    </font>
    <font>
      <b val="true"/>
      <sz val="20"/>
      <color rgb="FF008080"/>
      <name val="Arial"/>
      <family val="2"/>
    </font>
    <font>
      <b val="true"/>
      <sz val="18"/>
      <color rgb="FF003366"/>
      <name val="Arial"/>
      <family val="2"/>
    </font>
    <font>
      <b val="true"/>
      <u val="single"/>
      <sz val="22"/>
      <color rgb="FF003366"/>
      <name val="Century Gothic"/>
      <family val="2"/>
    </font>
    <font>
      <sz val="10"/>
      <color rgb="FF003366"/>
      <name val="Century Gothic"/>
      <family val="2"/>
    </font>
    <font>
      <b val="true"/>
      <sz val="12"/>
      <color rgb="FF003366"/>
      <name val="Century Gothic"/>
      <family val="2"/>
    </font>
    <font>
      <sz val="12"/>
      <color rgb="FF003366"/>
      <name val="Century Gothic"/>
      <family val="2"/>
    </font>
    <font>
      <b val="true"/>
      <u val="single"/>
      <sz val="18"/>
      <color rgb="FF800000"/>
      <name val="Century Gothic"/>
      <family val="2"/>
    </font>
    <font>
      <sz val="13"/>
      <color rgb="FF003366"/>
      <name val="Century Gothic"/>
      <family val="2"/>
    </font>
    <font>
      <sz val="10"/>
      <name val="Century Gothic"/>
      <family val="2"/>
    </font>
    <font>
      <b val="true"/>
      <u val="single"/>
      <sz val="15"/>
      <color rgb="FF0000FF"/>
      <name val="Arial"/>
      <family val="2"/>
    </font>
    <font>
      <b val="true"/>
      <sz val="16"/>
      <name val="Century Gothic"/>
      <family val="2"/>
    </font>
    <font>
      <b val="true"/>
      <sz val="12"/>
      <name val="Century Gothic"/>
      <family val="2"/>
    </font>
    <font>
      <b val="true"/>
      <sz val="11"/>
      <name val="Century Gothic"/>
      <family val="2"/>
    </font>
    <font>
      <sz val="12"/>
      <name val="Century Gothic"/>
      <family val="2"/>
    </font>
    <font>
      <b val="true"/>
      <sz val="13"/>
      <color rgb="FF0000FF"/>
      <name val="Century Gothic"/>
      <family val="2"/>
    </font>
    <font>
      <b val="true"/>
      <sz val="12"/>
      <color rgb="FF0000FF"/>
      <name val="Century Gothic"/>
      <family val="2"/>
    </font>
    <font>
      <sz val="10"/>
      <color rgb="FF0000FF"/>
      <name val="Century Gothic"/>
      <family val="2"/>
    </font>
    <font>
      <sz val="9"/>
      <name val="Century Gothic"/>
      <family val="2"/>
    </font>
    <font>
      <b val="true"/>
      <sz val="10"/>
      <color rgb="FF0000FF"/>
      <name val="Century Gothic"/>
      <family val="2"/>
    </font>
    <font>
      <sz val="9"/>
      <color rgb="FF0000FF"/>
      <name val="Century Gothic"/>
      <family val="2"/>
    </font>
    <font>
      <b val="true"/>
      <sz val="10"/>
      <name val="Century Gothic"/>
      <family val="2"/>
    </font>
    <font>
      <sz val="11"/>
      <name val="Century Gothic"/>
      <family val="2"/>
    </font>
    <font>
      <b val="true"/>
      <sz val="15"/>
      <name val="Century Gothic"/>
      <family val="2"/>
    </font>
    <font>
      <b val="true"/>
      <sz val="13"/>
      <name val="Century Gothic"/>
      <family val="2"/>
    </font>
    <font>
      <sz val="13"/>
      <name val="Century Gothic"/>
      <family val="2"/>
    </font>
    <font>
      <b val="true"/>
      <sz val="11"/>
      <color rgb="FF0000FF"/>
      <name val="Century Gothic"/>
      <family val="2"/>
    </font>
    <font>
      <b val="true"/>
      <sz val="14"/>
      <name val="Century Gothic"/>
      <family val="2"/>
    </font>
    <font>
      <sz val="11"/>
      <color rgb="FF0000FF"/>
      <name val="Century Gothic"/>
      <family val="2"/>
    </font>
    <font>
      <b val="true"/>
      <u val="single"/>
      <sz val="16"/>
      <color rgb="FF0000FF"/>
      <name val="Century Gothic"/>
      <family val="2"/>
    </font>
    <font>
      <b val="true"/>
      <u val="single"/>
      <sz val="16"/>
      <color rgb="FFFFFFFF"/>
      <name val="Century Gothic"/>
      <family val="2"/>
    </font>
    <font>
      <sz val="12"/>
      <color rgb="FF0000FF"/>
      <name val="Century Gothic"/>
      <family val="2"/>
    </font>
    <font>
      <b val="true"/>
      <u val="single"/>
      <sz val="16"/>
      <color rgb="FF0000FF"/>
      <name val="Arial"/>
      <family val="2"/>
    </font>
    <font>
      <b val="true"/>
      <u val="single"/>
      <sz val="16"/>
      <name val="Arial"/>
      <family val="2"/>
    </font>
    <font>
      <b val="true"/>
      <sz val="14"/>
      <color rgb="FF0000FF"/>
      <name val="Century Gothic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</fills>
  <borders count="9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ck">
        <color rgb="FFFFFF00"/>
      </left>
      <right style="thick">
        <color rgb="FFFFFF00"/>
      </right>
      <top style="thick">
        <color rgb="FFFFFF00"/>
      </top>
      <bottom style="thick">
        <color rgb="FFFFFF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/>
      <top style="thick"/>
      <bottom style="double"/>
      <diagonal/>
    </border>
    <border diagonalUp="false" diagonalDown="false">
      <left/>
      <right style="medium"/>
      <top style="thick"/>
      <bottom style="double"/>
      <diagonal/>
    </border>
    <border diagonalUp="false" diagonalDown="false">
      <left style="medium"/>
      <right style="thin"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medium"/>
      <top style="thick"/>
      <bottom style="double"/>
      <diagonal/>
    </border>
    <border diagonalUp="false" diagonalDown="false">
      <left style="medium"/>
      <right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medium"/>
      <right style="medium"/>
      <top style="thick"/>
      <bottom style="double"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ouble"/>
      <right style="medium"/>
      <top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9" fillId="5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6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4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5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3" borderId="4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3" borderId="0" xfId="3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34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3" borderId="0" xfId="3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5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7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7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7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7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7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7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7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0" fillId="7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7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5" borderId="2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5" borderId="2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2" fillId="5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5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5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5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8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8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8" borderId="3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8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8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8" borderId="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3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8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8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8" borderId="3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7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7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7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7" borderId="3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7" borderId="4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7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9" fillId="8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8" borderId="3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8" borderId="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3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8" borderId="3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7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7" borderId="4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7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7" borderId="4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1" fillId="7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7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7" borderId="4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5" borderId="4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5" borderId="4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3" fillId="5" borderId="4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5" borderId="4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5" borderId="4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5" borderId="5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5" borderId="5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5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8" borderId="2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8" borderId="3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8" borderId="5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5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8" borderId="3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8" borderId="1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8" borderId="5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7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7" borderId="5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7" borderId="5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7" borderId="5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7" borderId="5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7" borderId="6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7" borderId="6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7" borderId="6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7" borderId="6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5" borderId="6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5" borderId="6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5" borderId="4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5" borderId="4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5" borderId="4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5" borderId="5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5" borderId="6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5" borderId="5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52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6" fillId="8" borderId="28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36" fillId="8" borderId="29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6" fillId="8" borderId="30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36" fillId="8" borderId="3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8" borderId="54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6" fillId="8" borderId="33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36" fillId="8" borderId="34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6" fillId="8" borderId="11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6" fillId="8" borderId="67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6" fillId="8" borderId="68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36" fillId="8" borderId="69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6" fillId="8" borderId="70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6" fillId="8" borderId="7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8" borderId="7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8" borderId="6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8" borderId="7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8" borderId="7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6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7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7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7" borderId="4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5" borderId="4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5" borderId="4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5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8" borderId="5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5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8" borderId="5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7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7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6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6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8" borderId="7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8" borderId="7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0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9" fillId="7" borderId="7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7" borderId="7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7" borderId="7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7" borderId="8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7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5" borderId="6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1" fillId="5" borderId="4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1" fillId="5" borderId="4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1" fillId="5" borderId="4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5" borderId="5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1" fillId="5" borderId="6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5" borderId="8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5" borderId="8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8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8" borderId="8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8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8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8" borderId="8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7" borderId="1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7" borderId="1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7" borderId="1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7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7" borderId="1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8" fillId="7" borderId="1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7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7" borderId="8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8" borderId="21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8" borderId="22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2" fillId="8" borderId="2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8" borderId="2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8" borderId="2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8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8" borderId="8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2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2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2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3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8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3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3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3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1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8" borderId="3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1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2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8" borderId="3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8" borderId="8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7" borderId="1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7" borderId="1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7" borderId="1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7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7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7" borderId="8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8" borderId="2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8" borderId="22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2" fillId="8" borderId="2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8" borderId="2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8" borderId="2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8" borderId="2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8" borderId="9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8" borderId="9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2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2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2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3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8" borderId="3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8" borderId="9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3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3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3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1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8" borderId="3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8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8" borderId="9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3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3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1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2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8" borderId="3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8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8" borderId="9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 3" xfId="22"/>
    <cellStyle name="Hipervínculo_CUADROS ORIGEN-DESTINO JUN 2009" xfId="23"/>
    <cellStyle name="Normal 2" xfId="24"/>
    <cellStyle name="Normal 2 2" xfId="25"/>
    <cellStyle name="Normal 3" xfId="26"/>
    <cellStyle name="Normal 3 2" xfId="27"/>
    <cellStyle name="Normal 4" xfId="28"/>
    <cellStyle name="Normal 4 2" xfId="29"/>
    <cellStyle name="Normal_a - CUADRO 6.8 OPERACIONES NACIONALES E INTERNACIONALES ENE 2009" xfId="30"/>
    <cellStyle name="Normal_a- CUADRO 6.7 OPERACIONES COMERCIALES Y NO COMERCIALES ENE 2009" xfId="31"/>
    <cellStyle name="Normal_Cuadro 1.1 Comportamiento pasajeros y carga MARZO 2009 2" xfId="32"/>
    <cellStyle name="Normal_CUADRO 1.1 DEFINITIVO" xfId="33"/>
    <cellStyle name="*unknown*" xfId="20" builtinId="8"/>
  </cellStyles>
  <dxfs count="42"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83920</xdr:colOff>
      <xdr:row>1</xdr:row>
      <xdr:rowOff>78120</xdr:rowOff>
    </xdr:from>
    <xdr:to>
      <xdr:col>2</xdr:col>
      <xdr:colOff>4180680</xdr:colOff>
      <xdr:row>5</xdr:row>
      <xdr:rowOff>103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515840" y="231840"/>
          <a:ext cx="896760" cy="90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28480</xdr:colOff>
      <xdr:row>1</xdr:row>
      <xdr:rowOff>102960</xdr:rowOff>
    </xdr:from>
    <xdr:to>
      <xdr:col>17</xdr:col>
      <xdr:colOff>458640</xdr:colOff>
      <xdr:row>8</xdr:row>
      <xdr:rowOff>137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2548880" y="275760"/>
          <a:ext cx="1532880" cy="160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uan.torres@aerocivil.gov.co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B1:E27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27" activeCellId="0" sqref="B27"/>
    </sheetView>
  </sheetViews>
  <sheetFormatPr defaultColWidth="11.37109375" defaultRowHeight="12.9" zeroHeight="false" outlineLevelRow="0" outlineLevelCol="0"/>
  <cols>
    <col collapsed="false" customWidth="true" hidden="false" outlineLevel="0" max="1" min="1" style="1" width="3.74"/>
    <col collapsed="false" customWidth="true" hidden="false" outlineLevel="0" max="2" min="2" style="1" width="13.74"/>
    <col collapsed="false" customWidth="true" hidden="false" outlineLevel="0" max="3" min="3" style="1" width="62.61"/>
    <col collapsed="false" customWidth="false" hidden="false" outlineLevel="0" max="257" min="4" style="1" width="11.37"/>
  </cols>
  <sheetData>
    <row r="1" customFormat="false" ht="12.1" hidden="false" customHeight="true" outlineLevel="0" collapsed="false">
      <c r="B1" s="2"/>
    </row>
    <row r="2" customFormat="false" ht="11.4" hidden="false" customHeight="true" outlineLevel="0" collapsed="false">
      <c r="B2" s="3"/>
      <c r="C2" s="4"/>
    </row>
    <row r="3" customFormat="false" ht="21.75" hidden="false" customHeight="true" outlineLevel="0" collapsed="false">
      <c r="B3" s="5" t="s">
        <v>0</v>
      </c>
      <c r="C3" s="6"/>
    </row>
    <row r="4" customFormat="false" ht="18" hidden="false" customHeight="true" outlineLevel="0" collapsed="false">
      <c r="B4" s="7" t="s">
        <v>1</v>
      </c>
      <c r="C4" s="6"/>
    </row>
    <row r="5" customFormat="false" ht="18" hidden="false" customHeight="true" outlineLevel="0" collapsed="false">
      <c r="B5" s="8" t="s">
        <v>2</v>
      </c>
      <c r="C5" s="6"/>
    </row>
    <row r="6" customFormat="false" ht="9" hidden="false" customHeight="true" outlineLevel="0" collapsed="false">
      <c r="B6" s="9"/>
      <c r="C6" s="6"/>
    </row>
    <row r="7" customFormat="false" ht="8.35" hidden="false" customHeight="true" outlineLevel="0" collapsed="false">
      <c r="B7" s="10"/>
      <c r="C7" s="11"/>
    </row>
    <row r="8" customFormat="false" ht="23.8" hidden="false" customHeight="false" outlineLevel="0" collapsed="false">
      <c r="B8" s="12" t="s">
        <v>3</v>
      </c>
      <c r="C8" s="12"/>
      <c r="E8" s="13"/>
    </row>
    <row r="9" customFormat="false" ht="27.2" hidden="false" customHeight="false" outlineLevel="0" collapsed="false">
      <c r="B9" s="14" t="s">
        <v>4</v>
      </c>
      <c r="C9" s="14"/>
      <c r="E9" s="13"/>
    </row>
    <row r="10" customFormat="false" ht="15.65" hidden="false" customHeight="true" outlineLevel="0" collapsed="false">
      <c r="B10" s="15" t="s">
        <v>5</v>
      </c>
      <c r="C10" s="15"/>
    </row>
    <row r="11" customFormat="false" ht="3.1" hidden="false" customHeight="true" outlineLevel="0" collapsed="false">
      <c r="B11" s="16"/>
      <c r="C11" s="17"/>
    </row>
    <row r="12" customFormat="false" ht="14.8" hidden="false" customHeight="true" outlineLevel="0" collapsed="false">
      <c r="B12" s="18" t="s">
        <v>6</v>
      </c>
      <c r="C12" s="19" t="s">
        <v>7</v>
      </c>
    </row>
    <row r="13" customFormat="false" ht="21.1" hidden="false" customHeight="true" outlineLevel="0" collapsed="false">
      <c r="B13" s="20" t="s">
        <v>8</v>
      </c>
      <c r="C13" s="21" t="s">
        <v>9</v>
      </c>
    </row>
    <row r="14" customFormat="false" ht="21.1" hidden="false" customHeight="true" outlineLevel="0" collapsed="false">
      <c r="B14" s="22" t="s">
        <v>10</v>
      </c>
      <c r="C14" s="23" t="s">
        <v>11</v>
      </c>
    </row>
    <row r="15" customFormat="false" ht="21.1" hidden="false" customHeight="true" outlineLevel="0" collapsed="false">
      <c r="B15" s="20" t="s">
        <v>12</v>
      </c>
      <c r="C15" s="21" t="s">
        <v>13</v>
      </c>
    </row>
    <row r="16" customFormat="false" ht="21.1" hidden="false" customHeight="true" outlineLevel="0" collapsed="false">
      <c r="B16" s="22" t="s">
        <v>14</v>
      </c>
      <c r="C16" s="23" t="s">
        <v>15</v>
      </c>
    </row>
    <row r="17" customFormat="false" ht="21.1" hidden="false" customHeight="true" outlineLevel="0" collapsed="false">
      <c r="B17" s="20" t="s">
        <v>16</v>
      </c>
      <c r="C17" s="21" t="s">
        <v>17</v>
      </c>
    </row>
    <row r="18" customFormat="false" ht="21.1" hidden="false" customHeight="true" outlineLevel="0" collapsed="false">
      <c r="B18" s="22" t="s">
        <v>18</v>
      </c>
      <c r="C18" s="23" t="s">
        <v>19</v>
      </c>
    </row>
    <row r="19" customFormat="false" ht="21.1" hidden="false" customHeight="true" outlineLevel="0" collapsed="false">
      <c r="B19" s="20" t="s">
        <v>20</v>
      </c>
      <c r="C19" s="21" t="s">
        <v>21</v>
      </c>
    </row>
    <row r="20" customFormat="false" ht="21.1" hidden="false" customHeight="true" outlineLevel="0" collapsed="false">
      <c r="B20" s="22" t="s">
        <v>22</v>
      </c>
      <c r="C20" s="23" t="s">
        <v>23</v>
      </c>
    </row>
    <row r="21" customFormat="false" ht="20.55" hidden="false" customHeight="true" outlineLevel="0" collapsed="false"/>
    <row r="22" customFormat="false" ht="15.65" hidden="false" customHeight="false" outlineLevel="0" collapsed="false">
      <c r="B22" s="24" t="s">
        <v>24</v>
      </c>
    </row>
    <row r="23" customFormat="false" ht="14.3" hidden="false" customHeight="false" outlineLevel="0" collapsed="false">
      <c r="B23" s="25" t="s">
        <v>25</v>
      </c>
    </row>
    <row r="24" customFormat="false" ht="13.6" hidden="false" customHeight="false" outlineLevel="0" collapsed="false">
      <c r="B24" s="26" t="s">
        <v>26</v>
      </c>
    </row>
    <row r="25" customFormat="false" ht="12.9" hidden="false" customHeight="false" outlineLevel="0" collapsed="false">
      <c r="B25" s="27" t="s">
        <v>27</v>
      </c>
    </row>
    <row r="27" customFormat="false" ht="13.6" hidden="false" customHeight="false" outlineLevel="0" collapsed="false">
      <c r="B27" s="26" t="s">
        <v>28</v>
      </c>
    </row>
  </sheetData>
  <mergeCells count="3">
    <mergeCell ref="B8:C8"/>
    <mergeCell ref="B9:C9"/>
    <mergeCell ref="B10:C10"/>
  </mergeCells>
  <hyperlinks>
    <hyperlink ref="C12" location="Novedades!A1" display="Novedades y conceptos importantes."/>
    <hyperlink ref="C13" location="'CUADRO 6,1'!A1" display="Total pasajeros por aeropuerto - Salidos - Llegados"/>
    <hyperlink ref="C14" location="'CUADRO 6,2'!A1" display="Total carga por aeropuerto - Salida - Llegada"/>
    <hyperlink ref="C15" location="'CUADRO 6,3'!A1" display="Total pasajeros por aeropuerto - Regulares - No Regulares"/>
    <hyperlink ref="C16" location="'CUADRO 6,4'!Área_de_impresión" display="Total carga por aeropuerto - Regular - No Regular"/>
    <hyperlink ref="C17" location="'CUADRO 6,5'!A1" display="Total pasajeros por aeropuerto - Nacional - Internacional"/>
    <hyperlink ref="C18" location="'CUADRO 6,6'!A1" display="Total carga por aeropuerto - Nacional - Internacional"/>
    <hyperlink ref="C19" location="'CUADRO 6,7'!A1" display="Operaciones aéreas por aeropuerto - Comerciales y no Comerciales"/>
    <hyperlink ref="C20" location="'CUADRO 6,8'!A1" display="Operaciones aéreas por aeropuerto - Nacional - Internacional"/>
    <hyperlink ref="B25" r:id="rId1" display="juan.torres@aerocivil.gov.c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64"/>
  <sheetViews>
    <sheetView showFormulas="false" showGridLines="fals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9.12109375" defaultRowHeight="14.95" zeroHeight="false" outlineLevelRow="0" outlineLevelCol="0"/>
  <cols>
    <col collapsed="false" customWidth="true" hidden="false" outlineLevel="0" max="1" min="1" style="244" width="24.86"/>
    <col collapsed="false" customWidth="true" hidden="false" outlineLevel="0" max="2" min="2" style="244" width="37.61"/>
    <col collapsed="false" customWidth="true" hidden="false" outlineLevel="0" max="3" min="3" style="244" width="12.11"/>
    <col collapsed="false" customWidth="true" hidden="false" outlineLevel="0" max="4" min="4" style="244" width="14.37"/>
    <col collapsed="false" customWidth="true" hidden="false" outlineLevel="0" max="5" min="5" style="244" width="12.11"/>
    <col collapsed="false" customWidth="true" hidden="false" outlineLevel="0" max="6" min="6" style="244" width="10.61"/>
    <col collapsed="false" customWidth="true" hidden="false" outlineLevel="0" max="7" min="7" style="244" width="12.11"/>
    <col collapsed="false" customWidth="true" hidden="false" outlineLevel="0" max="8" min="8" style="244" width="15.12"/>
    <col collapsed="false" customWidth="true" hidden="false" outlineLevel="0" max="9" min="9" style="244" width="12.11"/>
    <col collapsed="false" customWidth="true" hidden="false" outlineLevel="0" max="10" min="10" style="244" width="10.12"/>
    <col collapsed="false" customWidth="true" hidden="false" outlineLevel="0" max="11" min="11" style="244" width="13.49"/>
    <col collapsed="false" customWidth="true" hidden="false" outlineLevel="0" max="12" min="12" style="244" width="14.61"/>
    <col collapsed="false" customWidth="true" hidden="false" outlineLevel="0" max="13" min="13" style="244" width="13.49"/>
    <col collapsed="false" customWidth="true" hidden="false" outlineLevel="0" max="14" min="14" style="244" width="10.61"/>
    <col collapsed="false" customWidth="true" hidden="false" outlineLevel="0" max="15" min="15" style="244" width="13.49"/>
    <col collapsed="false" customWidth="true" hidden="false" outlineLevel="0" max="16" min="16" style="244" width="14.61"/>
    <col collapsed="false" customWidth="true" hidden="false" outlineLevel="0" max="17" min="17" style="244" width="13.49"/>
    <col collapsed="false" customWidth="true" hidden="false" outlineLevel="0" max="18" min="18" style="244" width="9.24"/>
    <col collapsed="false" customWidth="false" hidden="false" outlineLevel="0" max="257" min="19" style="244" width="9.12"/>
  </cols>
  <sheetData>
    <row r="1" customFormat="false" ht="20.4" hidden="false" customHeight="false" outlineLevel="0" collapsed="false">
      <c r="A1" s="167" t="s">
        <v>30</v>
      </c>
    </row>
    <row r="2" customFormat="false" ht="15.65" hidden="false" customHeight="false" outlineLevel="0" collapsed="false"/>
    <row r="3" customFormat="false" ht="23.95" hidden="false" customHeight="true" outlineLevel="0" collapsed="false">
      <c r="A3" s="245" t="s">
        <v>213</v>
      </c>
      <c r="B3" s="245"/>
      <c r="C3" s="245"/>
      <c r="D3" s="245"/>
      <c r="E3" s="245"/>
      <c r="F3" s="245"/>
      <c r="G3" s="245"/>
      <c r="H3" s="245"/>
      <c r="I3" s="245"/>
      <c r="J3" s="245"/>
      <c r="K3" s="245"/>
      <c r="L3" s="245"/>
      <c r="M3" s="245"/>
      <c r="N3" s="245"/>
      <c r="O3" s="245"/>
      <c r="P3" s="245"/>
      <c r="Q3" s="245"/>
      <c r="R3" s="245"/>
    </row>
    <row r="4" customFormat="false" ht="16.15" hidden="false" customHeight="true" outlineLevel="0" collapsed="false">
      <c r="A4" s="246" t="s">
        <v>39</v>
      </c>
      <c r="B4" s="246" t="s">
        <v>40</v>
      </c>
      <c r="C4" s="247" t="s">
        <v>41</v>
      </c>
      <c r="D4" s="247"/>
      <c r="E4" s="247"/>
      <c r="F4" s="247"/>
      <c r="G4" s="247"/>
      <c r="H4" s="247"/>
      <c r="I4" s="247"/>
      <c r="J4" s="247"/>
      <c r="K4" s="247" t="s">
        <v>42</v>
      </c>
      <c r="L4" s="247"/>
      <c r="M4" s="247"/>
      <c r="N4" s="247"/>
      <c r="O4" s="247"/>
      <c r="P4" s="247"/>
      <c r="Q4" s="247"/>
      <c r="R4" s="247"/>
    </row>
    <row r="5" s="251" customFormat="true" ht="26.35" hidden="false" customHeight="true" outlineLevel="0" collapsed="false">
      <c r="A5" s="246"/>
      <c r="B5" s="246"/>
      <c r="C5" s="248" t="s">
        <v>43</v>
      </c>
      <c r="D5" s="248"/>
      <c r="E5" s="248"/>
      <c r="F5" s="47" t="s">
        <v>44</v>
      </c>
      <c r="G5" s="248" t="s">
        <v>45</v>
      </c>
      <c r="H5" s="248"/>
      <c r="I5" s="248"/>
      <c r="J5" s="48" t="s">
        <v>46</v>
      </c>
      <c r="K5" s="249" t="s">
        <v>47</v>
      </c>
      <c r="L5" s="249"/>
      <c r="M5" s="249"/>
      <c r="N5" s="47" t="s">
        <v>44</v>
      </c>
      <c r="O5" s="249" t="s">
        <v>48</v>
      </c>
      <c r="P5" s="249"/>
      <c r="Q5" s="249"/>
      <c r="R5" s="250" t="s">
        <v>46</v>
      </c>
    </row>
    <row r="6" s="252" customFormat="true" ht="32.95" hidden="false" customHeight="true" outlineLevel="0" collapsed="false">
      <c r="A6" s="246"/>
      <c r="B6" s="246"/>
      <c r="C6" s="51" t="s">
        <v>183</v>
      </c>
      <c r="D6" s="52" t="s">
        <v>184</v>
      </c>
      <c r="E6" s="52" t="s">
        <v>51</v>
      </c>
      <c r="F6" s="47"/>
      <c r="G6" s="51" t="s">
        <v>183</v>
      </c>
      <c r="H6" s="52" t="s">
        <v>184</v>
      </c>
      <c r="I6" s="52" t="s">
        <v>51</v>
      </c>
      <c r="J6" s="48"/>
      <c r="K6" s="51" t="s">
        <v>183</v>
      </c>
      <c r="L6" s="52" t="s">
        <v>184</v>
      </c>
      <c r="M6" s="52" t="s">
        <v>51</v>
      </c>
      <c r="N6" s="47"/>
      <c r="O6" s="51" t="s">
        <v>183</v>
      </c>
      <c r="P6" s="52" t="s">
        <v>184</v>
      </c>
      <c r="Q6" s="52" t="s">
        <v>51</v>
      </c>
      <c r="R6" s="250"/>
    </row>
    <row r="7" s="261" customFormat="true" ht="18" hidden="false" customHeight="true" outlineLevel="0" collapsed="false">
      <c r="A7" s="253" t="s">
        <v>52</v>
      </c>
      <c r="B7" s="254"/>
      <c r="C7" s="255" t="n">
        <f aca="false">SUM(C8:C62)</f>
        <v>95880</v>
      </c>
      <c r="D7" s="256" t="n">
        <f aca="false">SUM(D8:D62)</f>
        <v>12509</v>
      </c>
      <c r="E7" s="257" t="n">
        <f aca="false">D7+C7</f>
        <v>108389</v>
      </c>
      <c r="F7" s="258" t="n">
        <f aca="false">E7/$E$7</f>
        <v>1</v>
      </c>
      <c r="G7" s="255" t="n">
        <f aca="false">SUM(G8:G62)</f>
        <v>91244</v>
      </c>
      <c r="H7" s="256" t="n">
        <f aca="false">SUM(H8:H62)</f>
        <v>12592</v>
      </c>
      <c r="I7" s="259" t="n">
        <f aca="false">H7+G7</f>
        <v>103836</v>
      </c>
      <c r="J7" s="260" t="n">
        <f aca="false">(E7/I7-1)</f>
        <v>0.0438479910628298</v>
      </c>
      <c r="K7" s="255" t="n">
        <f aca="false">SUM(K8:K62)</f>
        <v>1129226</v>
      </c>
      <c r="L7" s="256" t="n">
        <f aca="false">SUM(L8:L62)</f>
        <v>149454</v>
      </c>
      <c r="M7" s="257" t="n">
        <f aca="false">L7+K7</f>
        <v>1278680</v>
      </c>
      <c r="N7" s="258" t="n">
        <f aca="false">M7/$M$7</f>
        <v>1</v>
      </c>
      <c r="O7" s="255" t="n">
        <f aca="false">SUM(O8:O62)</f>
        <v>1060159</v>
      </c>
      <c r="P7" s="256" t="n">
        <f aca="false">SUM(P8:P62)</f>
        <v>139768</v>
      </c>
      <c r="Q7" s="259" t="n">
        <f aca="false">P7+O7</f>
        <v>1199927</v>
      </c>
      <c r="R7" s="260" t="n">
        <f aca="false">(M7/Q7-1)</f>
        <v>0.0656314925824655</v>
      </c>
    </row>
    <row r="8" s="269" customFormat="true" ht="20.4" hidden="false" customHeight="true" outlineLevel="0" collapsed="false">
      <c r="A8" s="262" t="s">
        <v>53</v>
      </c>
      <c r="B8" s="263" t="s">
        <v>54</v>
      </c>
      <c r="C8" s="264" t="n">
        <v>20995</v>
      </c>
      <c r="D8" s="265" t="n">
        <v>6503</v>
      </c>
      <c r="E8" s="265" t="n">
        <f aca="false">D8+C8</f>
        <v>27498</v>
      </c>
      <c r="F8" s="266" t="n">
        <f aca="false">E8/$E$7</f>
        <v>0.253697330909963</v>
      </c>
      <c r="G8" s="264" t="n">
        <v>21872</v>
      </c>
      <c r="H8" s="265" t="n">
        <v>6129</v>
      </c>
      <c r="I8" s="267" t="n">
        <f aca="false">H8+G8</f>
        <v>28001</v>
      </c>
      <c r="J8" s="268" t="n">
        <f aca="false">(E8/I8-1)</f>
        <v>-0.0179636441555658</v>
      </c>
      <c r="K8" s="264" t="n">
        <v>243651</v>
      </c>
      <c r="L8" s="265" t="n">
        <v>73053</v>
      </c>
      <c r="M8" s="265" t="n">
        <f aca="false">L8+K8</f>
        <v>316704</v>
      </c>
      <c r="N8" s="266" t="n">
        <f aca="false">M8/$M$7</f>
        <v>0.247680420433572</v>
      </c>
      <c r="O8" s="265" t="n">
        <v>241953</v>
      </c>
      <c r="P8" s="265" t="n">
        <v>67792</v>
      </c>
      <c r="Q8" s="267" t="n">
        <f aca="false">P8+O8</f>
        <v>309745</v>
      </c>
      <c r="R8" s="268" t="n">
        <f aca="false">(M8/Q8-1)</f>
        <v>0.0224668679074722</v>
      </c>
    </row>
    <row r="9" s="269" customFormat="true" ht="20.4" hidden="false" customHeight="true" outlineLevel="0" collapsed="false">
      <c r="A9" s="270" t="s">
        <v>191</v>
      </c>
      <c r="B9" s="271" t="s">
        <v>192</v>
      </c>
      <c r="C9" s="272" t="n">
        <v>9952</v>
      </c>
      <c r="D9" s="273" t="n">
        <v>73</v>
      </c>
      <c r="E9" s="273" t="n">
        <f aca="false">D9+C9</f>
        <v>10025</v>
      </c>
      <c r="F9" s="274" t="n">
        <f aca="false">E9/$E$7</f>
        <v>0.0924909354270267</v>
      </c>
      <c r="G9" s="272" t="n">
        <v>7963</v>
      </c>
      <c r="H9" s="273" t="n">
        <v>59</v>
      </c>
      <c r="I9" s="275" t="n">
        <f aca="false">H9+G9</f>
        <v>8022</v>
      </c>
      <c r="J9" s="268" t="n">
        <f aca="false">(E9/I9-1)</f>
        <v>0.2496883570182</v>
      </c>
      <c r="K9" s="272" t="n">
        <v>117351</v>
      </c>
      <c r="L9" s="273" t="n">
        <v>847</v>
      </c>
      <c r="M9" s="273" t="n">
        <f aca="false">L9+K9</f>
        <v>118198</v>
      </c>
      <c r="N9" s="274" t="n">
        <f aca="false">M9/$M$7</f>
        <v>0.0924375136859887</v>
      </c>
      <c r="O9" s="273" t="n">
        <v>104728</v>
      </c>
      <c r="P9" s="273" t="n">
        <v>787</v>
      </c>
      <c r="Q9" s="275" t="n">
        <f aca="false">P9+O9</f>
        <v>105515</v>
      </c>
      <c r="R9" s="268" t="n">
        <f aca="false">(M9/Q9-1)</f>
        <v>0.120200919300573</v>
      </c>
    </row>
    <row r="10" s="269" customFormat="true" ht="20.4" hidden="false" customHeight="true" outlineLevel="0" collapsed="false">
      <c r="A10" s="270" t="s">
        <v>73</v>
      </c>
      <c r="B10" s="271" t="s">
        <v>74</v>
      </c>
      <c r="C10" s="272" t="n">
        <v>5924</v>
      </c>
      <c r="D10" s="273" t="n">
        <v>1314</v>
      </c>
      <c r="E10" s="273" t="n">
        <f aca="false">D10+C10</f>
        <v>7238</v>
      </c>
      <c r="F10" s="274" t="n">
        <f aca="false">E10/$E$7</f>
        <v>0.0667779940768897</v>
      </c>
      <c r="G10" s="272" t="n">
        <v>5972</v>
      </c>
      <c r="H10" s="273" t="n">
        <v>1314</v>
      </c>
      <c r="I10" s="275" t="n">
        <f aca="false">H10+G10</f>
        <v>7286</v>
      </c>
      <c r="J10" s="268" t="n">
        <f aca="false">(E10/I10-1)</f>
        <v>-0.00658797694208069</v>
      </c>
      <c r="K10" s="272" t="n">
        <v>66757</v>
      </c>
      <c r="L10" s="273" t="n">
        <v>16077</v>
      </c>
      <c r="M10" s="273" t="n">
        <f aca="false">L10+K10</f>
        <v>82834</v>
      </c>
      <c r="N10" s="274" t="n">
        <f aca="false">M10/$M$7</f>
        <v>0.0647808677698877</v>
      </c>
      <c r="O10" s="273" t="n">
        <v>64272</v>
      </c>
      <c r="P10" s="273" t="n">
        <v>13982</v>
      </c>
      <c r="Q10" s="275" t="n">
        <f aca="false">P10+O10</f>
        <v>78254</v>
      </c>
      <c r="R10" s="268" t="n">
        <f aca="false">(M10/Q10-1)</f>
        <v>0.0585273596237892</v>
      </c>
    </row>
    <row r="11" s="269" customFormat="true" ht="20.4" hidden="false" customHeight="true" outlineLevel="0" collapsed="false">
      <c r="A11" s="270" t="s">
        <v>55</v>
      </c>
      <c r="B11" s="271" t="s">
        <v>56</v>
      </c>
      <c r="C11" s="272" t="n">
        <v>5316</v>
      </c>
      <c r="D11" s="273" t="n">
        <v>1179</v>
      </c>
      <c r="E11" s="273" t="n">
        <f aca="false">D11+C11</f>
        <v>6495</v>
      </c>
      <c r="F11" s="274" t="n">
        <f aca="false">E11/$E$7</f>
        <v>0.0599230549225475</v>
      </c>
      <c r="G11" s="272" t="n">
        <v>4007</v>
      </c>
      <c r="H11" s="273" t="n">
        <v>1018</v>
      </c>
      <c r="I11" s="275" t="n">
        <f aca="false">H11+G11</f>
        <v>5025</v>
      </c>
      <c r="J11" s="268" t="n">
        <f aca="false">(E11/I11-1)</f>
        <v>0.292537313432836</v>
      </c>
      <c r="K11" s="272" t="n">
        <v>54235</v>
      </c>
      <c r="L11" s="273" t="n">
        <v>12308</v>
      </c>
      <c r="M11" s="273" t="n">
        <f aca="false">L11+K11</f>
        <v>66543</v>
      </c>
      <c r="N11" s="274" t="n">
        <f aca="false">M11/$M$7</f>
        <v>0.0520403853974411</v>
      </c>
      <c r="O11" s="273" t="n">
        <v>44784</v>
      </c>
      <c r="P11" s="273" t="n">
        <v>11255</v>
      </c>
      <c r="Q11" s="275" t="n">
        <f aca="false">P11+O11</f>
        <v>56039</v>
      </c>
      <c r="R11" s="268" t="n">
        <f aca="false">(M11/Q11-1)</f>
        <v>0.18744088938061</v>
      </c>
    </row>
    <row r="12" s="269" customFormat="true" ht="20.4" hidden="false" customHeight="true" outlineLevel="0" collapsed="false">
      <c r="A12" s="270" t="s">
        <v>57</v>
      </c>
      <c r="B12" s="271" t="s">
        <v>58</v>
      </c>
      <c r="C12" s="272" t="n">
        <v>4876</v>
      </c>
      <c r="D12" s="273" t="n">
        <v>777</v>
      </c>
      <c r="E12" s="273" t="n">
        <f aca="false">D12+C12</f>
        <v>5653</v>
      </c>
      <c r="F12" s="274" t="n">
        <f aca="false">E12/$E$7</f>
        <v>0.0521547389495244</v>
      </c>
      <c r="G12" s="272" t="n">
        <v>4180</v>
      </c>
      <c r="H12" s="273" t="n">
        <v>674</v>
      </c>
      <c r="I12" s="275" t="n">
        <f aca="false">H12+G12</f>
        <v>4854</v>
      </c>
      <c r="J12" s="268" t="n">
        <f aca="false">(E12/I12-1)</f>
        <v>0.164606510094767</v>
      </c>
      <c r="K12" s="272" t="n">
        <v>54027</v>
      </c>
      <c r="L12" s="273" t="n">
        <v>7948</v>
      </c>
      <c r="M12" s="273" t="n">
        <f aca="false">L12+K12</f>
        <v>61975</v>
      </c>
      <c r="N12" s="274" t="n">
        <f aca="false">M12/$M$7</f>
        <v>0.0484679513248037</v>
      </c>
      <c r="O12" s="273" t="n">
        <v>46551</v>
      </c>
      <c r="P12" s="273" t="n">
        <v>7047</v>
      </c>
      <c r="Q12" s="275" t="n">
        <f aca="false">P12+O12</f>
        <v>53598</v>
      </c>
      <c r="R12" s="268" t="n">
        <f aca="false">(M12/Q12-1)</f>
        <v>0.156293145266615</v>
      </c>
    </row>
    <row r="13" s="269" customFormat="true" ht="20.4" hidden="false" customHeight="true" outlineLevel="0" collapsed="false">
      <c r="A13" s="270" t="s">
        <v>59</v>
      </c>
      <c r="B13" s="271" t="s">
        <v>60</v>
      </c>
      <c r="C13" s="272" t="n">
        <v>3275</v>
      </c>
      <c r="D13" s="273" t="n">
        <v>523</v>
      </c>
      <c r="E13" s="273" t="n">
        <f aca="false">D13+C13</f>
        <v>3798</v>
      </c>
      <c r="F13" s="274" t="n">
        <f aca="false">E13/$E$7</f>
        <v>0.0350404561348476</v>
      </c>
      <c r="G13" s="272" t="n">
        <v>2536</v>
      </c>
      <c r="H13" s="273" t="n">
        <v>472</v>
      </c>
      <c r="I13" s="275" t="n">
        <f aca="false">H13+G13</f>
        <v>3008</v>
      </c>
      <c r="J13" s="268" t="n">
        <f aca="false">(E13/I13-1)</f>
        <v>0.262632978723404</v>
      </c>
      <c r="K13" s="272" t="n">
        <v>34614</v>
      </c>
      <c r="L13" s="273" t="n">
        <v>6801</v>
      </c>
      <c r="M13" s="273" t="n">
        <f aca="false">L13+K13</f>
        <v>41415</v>
      </c>
      <c r="N13" s="274" t="n">
        <f aca="false">M13/$M$7</f>
        <v>0.0323888697719523</v>
      </c>
      <c r="O13" s="273" t="n">
        <v>28381</v>
      </c>
      <c r="P13" s="273" t="n">
        <v>5212</v>
      </c>
      <c r="Q13" s="275" t="n">
        <f aca="false">P13+O13</f>
        <v>33593</v>
      </c>
      <c r="R13" s="268" t="n">
        <f aca="false">(M13/Q13-1)</f>
        <v>0.232846128657756</v>
      </c>
    </row>
    <row r="14" s="269" customFormat="true" ht="20.4" hidden="false" customHeight="true" outlineLevel="0" collapsed="false">
      <c r="A14" s="270" t="s">
        <v>61</v>
      </c>
      <c r="B14" s="271" t="s">
        <v>62</v>
      </c>
      <c r="C14" s="272" t="n">
        <v>3009</v>
      </c>
      <c r="D14" s="273" t="n">
        <v>474</v>
      </c>
      <c r="E14" s="273" t="n">
        <f aca="false">D14+C14</f>
        <v>3483</v>
      </c>
      <c r="F14" s="274" t="n">
        <f aca="false">E14/$E$7</f>
        <v>0.0321342571663176</v>
      </c>
      <c r="G14" s="272" t="n">
        <v>2337</v>
      </c>
      <c r="H14" s="273" t="n">
        <v>495</v>
      </c>
      <c r="I14" s="275" t="n">
        <f aca="false">H14+G14</f>
        <v>2832</v>
      </c>
      <c r="J14" s="268" t="n">
        <f aca="false">(E14/I14-1)</f>
        <v>0.229872881355932</v>
      </c>
      <c r="K14" s="272" t="n">
        <v>30455</v>
      </c>
      <c r="L14" s="273" t="n">
        <v>5688</v>
      </c>
      <c r="M14" s="273" t="n">
        <f aca="false">L14+K14</f>
        <v>36143</v>
      </c>
      <c r="N14" s="274" t="n">
        <f aca="false">M14/$M$7</f>
        <v>0.028265867926299</v>
      </c>
      <c r="O14" s="273" t="n">
        <v>27131</v>
      </c>
      <c r="P14" s="273" t="n">
        <v>4132</v>
      </c>
      <c r="Q14" s="275" t="n">
        <f aca="false">P14+O14</f>
        <v>31263</v>
      </c>
      <c r="R14" s="268" t="n">
        <f aca="false">(M14/Q14-1)</f>
        <v>0.156095064453188</v>
      </c>
    </row>
    <row r="15" s="269" customFormat="true" ht="20.4" hidden="false" customHeight="true" outlineLevel="0" collapsed="false">
      <c r="A15" s="270" t="s">
        <v>65</v>
      </c>
      <c r="B15" s="271" t="s">
        <v>66</v>
      </c>
      <c r="C15" s="272" t="n">
        <v>3235</v>
      </c>
      <c r="D15" s="273" t="n">
        <v>169</v>
      </c>
      <c r="E15" s="273" t="n">
        <f aca="false">D15+C15</f>
        <v>3404</v>
      </c>
      <c r="F15" s="274" t="n">
        <f aca="false">E15/$E$7</f>
        <v>0.0314054009170672</v>
      </c>
      <c r="G15" s="272" t="n">
        <v>3476</v>
      </c>
      <c r="H15" s="273" t="n">
        <v>261</v>
      </c>
      <c r="I15" s="275" t="n">
        <f aca="false">H15+G15</f>
        <v>3737</v>
      </c>
      <c r="J15" s="268" t="n">
        <f aca="false">(E15/I15-1)</f>
        <v>-0.0891089108910891</v>
      </c>
      <c r="K15" s="272" t="n">
        <v>35224</v>
      </c>
      <c r="L15" s="273" t="n">
        <v>2117</v>
      </c>
      <c r="M15" s="273" t="n">
        <f aca="false">L15+K15</f>
        <v>37341</v>
      </c>
      <c r="N15" s="274" t="n">
        <f aca="false">M15/$M$7</f>
        <v>0.029202771608221</v>
      </c>
      <c r="O15" s="273" t="n">
        <v>35932</v>
      </c>
      <c r="P15" s="273" t="n">
        <v>2894</v>
      </c>
      <c r="Q15" s="275" t="n">
        <f aca="false">P15+O15</f>
        <v>38826</v>
      </c>
      <c r="R15" s="268" t="n">
        <f aca="false">(M15/Q15-1)</f>
        <v>-0.0382475660639777</v>
      </c>
    </row>
    <row r="16" s="269" customFormat="true" ht="20.4" hidden="false" customHeight="true" outlineLevel="0" collapsed="false">
      <c r="A16" s="270" t="s">
        <v>98</v>
      </c>
      <c r="B16" s="271" t="s">
        <v>99</v>
      </c>
      <c r="C16" s="272" t="n">
        <v>3209</v>
      </c>
      <c r="D16" s="273"/>
      <c r="E16" s="273" t="n">
        <f aca="false">D16+C16</f>
        <v>3209</v>
      </c>
      <c r="F16" s="274" t="n">
        <f aca="false">E16/$E$7</f>
        <v>0.0296063253651201</v>
      </c>
      <c r="G16" s="272" t="n">
        <v>2406</v>
      </c>
      <c r="H16" s="273" t="n">
        <v>12</v>
      </c>
      <c r="I16" s="275" t="n">
        <f aca="false">H16+G16</f>
        <v>2418</v>
      </c>
      <c r="J16" s="268" t="n">
        <f aca="false">(E16/I16-1)</f>
        <v>0.327129859387924</v>
      </c>
      <c r="K16" s="272" t="n">
        <v>42888</v>
      </c>
      <c r="L16" s="273" t="n">
        <v>511</v>
      </c>
      <c r="M16" s="273" t="n">
        <f aca="false">L16+K16</f>
        <v>43399</v>
      </c>
      <c r="N16" s="274" t="n">
        <f aca="false">M16/$M$7</f>
        <v>0.0339404698595427</v>
      </c>
      <c r="O16" s="273" t="n">
        <v>38264</v>
      </c>
      <c r="P16" s="273" t="n">
        <v>218</v>
      </c>
      <c r="Q16" s="275" t="n">
        <f aca="false">P16+O16</f>
        <v>38482</v>
      </c>
      <c r="R16" s="268" t="n">
        <f aca="false">(M16/Q16-1)</f>
        <v>0.127774024219115</v>
      </c>
    </row>
    <row r="17" s="269" customFormat="true" ht="20.4" hidden="false" customHeight="true" outlineLevel="0" collapsed="false">
      <c r="A17" s="270" t="s">
        <v>79</v>
      </c>
      <c r="B17" s="271" t="s">
        <v>79</v>
      </c>
      <c r="C17" s="272" t="n">
        <v>3000</v>
      </c>
      <c r="D17" s="273" t="n">
        <v>63</v>
      </c>
      <c r="E17" s="273" t="n">
        <f aca="false">D17+C17</f>
        <v>3063</v>
      </c>
      <c r="F17" s="274" t="n">
        <f aca="false">E17/$E$7</f>
        <v>0.0282593252082776</v>
      </c>
      <c r="G17" s="272" t="n">
        <v>3181</v>
      </c>
      <c r="H17" s="273" t="n">
        <v>443</v>
      </c>
      <c r="I17" s="275" t="n">
        <f aca="false">H17+G17</f>
        <v>3624</v>
      </c>
      <c r="J17" s="268" t="n">
        <f aca="false">(E17/I17-1)</f>
        <v>-0.154801324503311</v>
      </c>
      <c r="K17" s="272" t="n">
        <v>36735</v>
      </c>
      <c r="L17" s="273" t="n">
        <v>3537</v>
      </c>
      <c r="M17" s="273" t="n">
        <f aca="false">L17+K17</f>
        <v>40272</v>
      </c>
      <c r="N17" s="274" t="n">
        <f aca="false">M17/$M$7</f>
        <v>0.0314949791972972</v>
      </c>
      <c r="O17" s="273" t="n">
        <v>34041</v>
      </c>
      <c r="P17" s="273" t="n">
        <v>6398</v>
      </c>
      <c r="Q17" s="275" t="n">
        <f aca="false">P17+O17</f>
        <v>40439</v>
      </c>
      <c r="R17" s="268" t="n">
        <f aca="false">(M17/Q17-1)</f>
        <v>-0.00412967679715126</v>
      </c>
    </row>
    <row r="18" s="269" customFormat="true" ht="20.4" hidden="false" customHeight="true" outlineLevel="0" collapsed="false">
      <c r="A18" s="270" t="s">
        <v>100</v>
      </c>
      <c r="B18" s="271" t="s">
        <v>101</v>
      </c>
      <c r="C18" s="272" t="n">
        <v>2494</v>
      </c>
      <c r="D18" s="273" t="n">
        <v>124</v>
      </c>
      <c r="E18" s="273" t="n">
        <f aca="false">D18+C18</f>
        <v>2618</v>
      </c>
      <c r="F18" s="274" t="n">
        <f aca="false">E18/$E$7</f>
        <v>0.0241537425384495</v>
      </c>
      <c r="G18" s="272" t="n">
        <v>2389</v>
      </c>
      <c r="H18" s="273" t="n">
        <v>271</v>
      </c>
      <c r="I18" s="275" t="n">
        <f aca="false">H18+G18</f>
        <v>2660</v>
      </c>
      <c r="J18" s="268" t="n">
        <f aca="false">(E18/I18-1)</f>
        <v>-0.0157894736842106</v>
      </c>
      <c r="K18" s="272" t="n">
        <v>27906</v>
      </c>
      <c r="L18" s="273" t="n">
        <v>2220</v>
      </c>
      <c r="M18" s="273" t="n">
        <f aca="false">L18+K18</f>
        <v>30126</v>
      </c>
      <c r="N18" s="274" t="n">
        <f aca="false">M18/$M$7</f>
        <v>0.0235602339913035</v>
      </c>
      <c r="O18" s="273" t="n">
        <v>26600</v>
      </c>
      <c r="P18" s="273" t="n">
        <v>3454</v>
      </c>
      <c r="Q18" s="275" t="n">
        <f aca="false">P18+O18</f>
        <v>30054</v>
      </c>
      <c r="R18" s="268" t="n">
        <f aca="false">(M18/Q18-1)</f>
        <v>0.00239568776202836</v>
      </c>
    </row>
    <row r="19" s="269" customFormat="true" ht="20.4" hidden="false" customHeight="true" outlineLevel="0" collapsed="false">
      <c r="A19" s="270" t="s">
        <v>77</v>
      </c>
      <c r="B19" s="271" t="s">
        <v>78</v>
      </c>
      <c r="C19" s="272" t="n">
        <v>2209</v>
      </c>
      <c r="D19" s="273" t="n">
        <v>145</v>
      </c>
      <c r="E19" s="273" t="n">
        <f aca="false">D19+C19</f>
        <v>2354</v>
      </c>
      <c r="F19" s="274" t="n">
        <f aca="false">E19/$E$7</f>
        <v>0.0217180710219672</v>
      </c>
      <c r="G19" s="272" t="n">
        <v>1898</v>
      </c>
      <c r="H19" s="273" t="n">
        <v>95</v>
      </c>
      <c r="I19" s="275" t="n">
        <f aca="false">H19+G19</f>
        <v>1993</v>
      </c>
      <c r="J19" s="268" t="n">
        <f aca="false">(E19/I19-1)</f>
        <v>0.181133968891119</v>
      </c>
      <c r="K19" s="272" t="n">
        <v>19918</v>
      </c>
      <c r="L19" s="273" t="n">
        <v>1506</v>
      </c>
      <c r="M19" s="273" t="n">
        <f aca="false">L19+K19</f>
        <v>21424</v>
      </c>
      <c r="N19" s="274" t="n">
        <f aca="false">M19/$M$7</f>
        <v>0.0167547783651891</v>
      </c>
      <c r="O19" s="273" t="n">
        <v>17912</v>
      </c>
      <c r="P19" s="273" t="n">
        <v>1598</v>
      </c>
      <c r="Q19" s="275" t="n">
        <f aca="false">P19+O19</f>
        <v>19510</v>
      </c>
      <c r="R19" s="268" t="n">
        <f aca="false">(M19/Q19-1)</f>
        <v>0.0981035366478729</v>
      </c>
    </row>
    <row r="20" s="269" customFormat="true" ht="20.4" hidden="false" customHeight="true" outlineLevel="0" collapsed="false">
      <c r="A20" s="270" t="s">
        <v>69</v>
      </c>
      <c r="B20" s="271" t="s">
        <v>70</v>
      </c>
      <c r="C20" s="272" t="n">
        <v>1824</v>
      </c>
      <c r="D20" s="273" t="n">
        <v>189</v>
      </c>
      <c r="E20" s="273" t="n">
        <f aca="false">D20+C20</f>
        <v>2013</v>
      </c>
      <c r="F20" s="274" t="n">
        <f aca="false">E20/$E$7</f>
        <v>0.0185719953131775</v>
      </c>
      <c r="G20" s="272" t="n">
        <v>1910</v>
      </c>
      <c r="H20" s="273" t="n">
        <v>217</v>
      </c>
      <c r="I20" s="275" t="n">
        <f aca="false">H20+G20</f>
        <v>2127</v>
      </c>
      <c r="J20" s="268" t="n">
        <f aca="false">(E20/I20-1)</f>
        <v>-0.0535966149506347</v>
      </c>
      <c r="K20" s="272" t="n">
        <v>20853</v>
      </c>
      <c r="L20" s="273" t="n">
        <v>1829</v>
      </c>
      <c r="M20" s="273" t="n">
        <f aca="false">L20+K20</f>
        <v>22682</v>
      </c>
      <c r="N20" s="274" t="n">
        <f aca="false">M20/$M$7</f>
        <v>0.0177386054368568</v>
      </c>
      <c r="O20" s="273" t="n">
        <v>21348</v>
      </c>
      <c r="P20" s="273" t="n">
        <v>1805</v>
      </c>
      <c r="Q20" s="275" t="n">
        <f aca="false">P20+O20</f>
        <v>23153</v>
      </c>
      <c r="R20" s="268" t="n">
        <f aca="false">(M20/Q20-1)</f>
        <v>-0.0203429361205891</v>
      </c>
    </row>
    <row r="21" s="269" customFormat="true" ht="20.4" hidden="false" customHeight="true" outlineLevel="0" collapsed="false">
      <c r="A21" s="270" t="s">
        <v>84</v>
      </c>
      <c r="B21" s="271" t="s">
        <v>85</v>
      </c>
      <c r="C21" s="272" t="n">
        <v>1947</v>
      </c>
      <c r="D21" s="273" t="n">
        <v>63</v>
      </c>
      <c r="E21" s="273" t="n">
        <f aca="false">D21+C21</f>
        <v>2010</v>
      </c>
      <c r="F21" s="274" t="n">
        <f aca="false">E21/$E$7</f>
        <v>0.018544317227763</v>
      </c>
      <c r="G21" s="272" t="n">
        <v>1524</v>
      </c>
      <c r="H21" s="273" t="n">
        <v>49</v>
      </c>
      <c r="I21" s="275" t="n">
        <f aca="false">H21+G21</f>
        <v>1573</v>
      </c>
      <c r="J21" s="268" t="n">
        <f aca="false">(E21/I21-1)</f>
        <v>0.277813095994914</v>
      </c>
      <c r="K21" s="272" t="n">
        <v>19617</v>
      </c>
      <c r="L21" s="273" t="n">
        <v>548</v>
      </c>
      <c r="M21" s="273" t="n">
        <f aca="false">L21+K21</f>
        <v>20165</v>
      </c>
      <c r="N21" s="274" t="n">
        <f aca="false">M21/$M$7</f>
        <v>0.0157701692370257</v>
      </c>
      <c r="O21" s="273" t="n">
        <v>19610</v>
      </c>
      <c r="P21" s="273" t="n">
        <v>517</v>
      </c>
      <c r="Q21" s="275" t="n">
        <f aca="false">P21+O21</f>
        <v>20127</v>
      </c>
      <c r="R21" s="268" t="n">
        <f aca="false">(M21/Q21-1)</f>
        <v>0.00188801112932868</v>
      </c>
    </row>
    <row r="22" s="269" customFormat="true" ht="20.4" hidden="false" customHeight="true" outlineLevel="0" collapsed="false">
      <c r="A22" s="270" t="s">
        <v>71</v>
      </c>
      <c r="B22" s="271" t="s">
        <v>72</v>
      </c>
      <c r="C22" s="272" t="n">
        <v>1794</v>
      </c>
      <c r="D22" s="273" t="n">
        <v>36</v>
      </c>
      <c r="E22" s="273" t="n">
        <f aca="false">D22+C22</f>
        <v>1830</v>
      </c>
      <c r="F22" s="274" t="n">
        <f aca="false">E22/$E$7</f>
        <v>0.0168836321028887</v>
      </c>
      <c r="G22" s="272" t="n">
        <v>1867</v>
      </c>
      <c r="H22" s="273" t="n">
        <v>55</v>
      </c>
      <c r="I22" s="275" t="n">
        <f aca="false">H22+G22</f>
        <v>1922</v>
      </c>
      <c r="J22" s="268" t="n">
        <f aca="false">(E22/I22-1)</f>
        <v>-0.0478668054110302</v>
      </c>
      <c r="K22" s="272" t="n">
        <v>21981</v>
      </c>
      <c r="L22" s="273" t="n">
        <v>463</v>
      </c>
      <c r="M22" s="273" t="n">
        <f aca="false">L22+K22</f>
        <v>22444</v>
      </c>
      <c r="N22" s="274" t="n">
        <f aca="false">M22/$M$7</f>
        <v>0.0175524759908656</v>
      </c>
      <c r="O22" s="273" t="n">
        <v>18102</v>
      </c>
      <c r="P22" s="273" t="n">
        <v>200</v>
      </c>
      <c r="Q22" s="275" t="n">
        <f aca="false">P22+O22</f>
        <v>18302</v>
      </c>
      <c r="R22" s="268" t="n">
        <f aca="false">(M22/Q22-1)</f>
        <v>0.226314064036717</v>
      </c>
    </row>
    <row r="23" s="269" customFormat="true" ht="20.4" hidden="false" customHeight="true" outlineLevel="0" collapsed="false">
      <c r="A23" s="270" t="s">
        <v>67</v>
      </c>
      <c r="B23" s="271" t="s">
        <v>68</v>
      </c>
      <c r="C23" s="272" t="n">
        <v>1689</v>
      </c>
      <c r="D23" s="273" t="n">
        <v>70</v>
      </c>
      <c r="E23" s="273" t="n">
        <f aca="false">D23+C23</f>
        <v>1759</v>
      </c>
      <c r="F23" s="274" t="n">
        <f aca="false">E23/$E$7</f>
        <v>0.0162285840814105</v>
      </c>
      <c r="G23" s="272" t="n">
        <v>1420</v>
      </c>
      <c r="H23" s="273" t="n">
        <v>65</v>
      </c>
      <c r="I23" s="275" t="n">
        <f aca="false">H23+G23</f>
        <v>1485</v>
      </c>
      <c r="J23" s="268" t="n">
        <f aca="false">(E23/I23-1)</f>
        <v>0.184511784511785</v>
      </c>
      <c r="K23" s="272" t="n">
        <v>16076</v>
      </c>
      <c r="L23" s="273" t="n">
        <v>1140</v>
      </c>
      <c r="M23" s="273" t="n">
        <f aca="false">L23+K23</f>
        <v>17216</v>
      </c>
      <c r="N23" s="274" t="n">
        <f aca="false">M23/$M$7</f>
        <v>0.0134638846310257</v>
      </c>
      <c r="O23" s="273" t="n">
        <v>15946</v>
      </c>
      <c r="P23" s="273" t="n">
        <v>1616</v>
      </c>
      <c r="Q23" s="275" t="n">
        <f aca="false">P23+O23</f>
        <v>17562</v>
      </c>
      <c r="R23" s="268" t="n">
        <f aca="false">(M23/Q23-1)</f>
        <v>-0.0197016285161143</v>
      </c>
    </row>
    <row r="24" s="269" customFormat="true" ht="20.4" hidden="false" customHeight="true" outlineLevel="0" collapsed="false">
      <c r="A24" s="270" t="s">
        <v>63</v>
      </c>
      <c r="B24" s="271" t="s">
        <v>64</v>
      </c>
      <c r="C24" s="272" t="n">
        <v>1673</v>
      </c>
      <c r="D24" s="273" t="n">
        <v>74</v>
      </c>
      <c r="E24" s="273" t="n">
        <f aca="false">D24+C24</f>
        <v>1747</v>
      </c>
      <c r="F24" s="274" t="n">
        <f aca="false">E24/$E$7</f>
        <v>0.0161178717397522</v>
      </c>
      <c r="G24" s="272" t="n">
        <v>1409</v>
      </c>
      <c r="H24" s="273" t="n">
        <v>79</v>
      </c>
      <c r="I24" s="275" t="n">
        <f aca="false">H24+G24</f>
        <v>1488</v>
      </c>
      <c r="J24" s="268" t="n">
        <f aca="false">(E24/I24-1)</f>
        <v>0.174059139784946</v>
      </c>
      <c r="K24" s="272" t="n">
        <v>16012</v>
      </c>
      <c r="L24" s="273" t="n">
        <v>937</v>
      </c>
      <c r="M24" s="273" t="n">
        <f aca="false">L24+K24</f>
        <v>16949</v>
      </c>
      <c r="N24" s="274" t="n">
        <f aca="false">M24/$M$7</f>
        <v>0.0132550755466575</v>
      </c>
      <c r="O24" s="273" t="n">
        <v>14131</v>
      </c>
      <c r="P24" s="273" t="n">
        <v>979</v>
      </c>
      <c r="Q24" s="275" t="n">
        <f aca="false">P24+O24</f>
        <v>15110</v>
      </c>
      <c r="R24" s="268" t="n">
        <f aca="false">(M24/Q24-1)</f>
        <v>0.121707478491065</v>
      </c>
    </row>
    <row r="25" s="269" customFormat="true" ht="20.4" hidden="false" customHeight="true" outlineLevel="0" collapsed="false">
      <c r="A25" s="270" t="s">
        <v>94</v>
      </c>
      <c r="B25" s="271" t="s">
        <v>95</v>
      </c>
      <c r="C25" s="272" t="n">
        <v>1487</v>
      </c>
      <c r="D25" s="273" t="n">
        <v>2</v>
      </c>
      <c r="E25" s="273" t="n">
        <f aca="false">D25+C25</f>
        <v>1489</v>
      </c>
      <c r="F25" s="274" t="n">
        <f aca="false">E25/$E$7</f>
        <v>0.013737556394099</v>
      </c>
      <c r="G25" s="272" t="n">
        <v>1731</v>
      </c>
      <c r="H25" s="273" t="n">
        <v>7</v>
      </c>
      <c r="I25" s="275" t="n">
        <f aca="false">H25+G25</f>
        <v>1738</v>
      </c>
      <c r="J25" s="268" t="n">
        <f aca="false">(E25/I25-1)</f>
        <v>-0.143268124280783</v>
      </c>
      <c r="K25" s="272" t="n">
        <v>17369</v>
      </c>
      <c r="L25" s="273" t="n">
        <v>62</v>
      </c>
      <c r="M25" s="273" t="n">
        <f aca="false">L25+K25</f>
        <v>17431</v>
      </c>
      <c r="N25" s="274" t="n">
        <f aca="false">M25/$M$7</f>
        <v>0.0136320267776144</v>
      </c>
      <c r="O25" s="273" t="n">
        <v>18662</v>
      </c>
      <c r="P25" s="273" t="n">
        <v>60</v>
      </c>
      <c r="Q25" s="275" t="n">
        <f aca="false">P25+O25</f>
        <v>18722</v>
      </c>
      <c r="R25" s="268" t="n">
        <f aca="false">(M25/Q25-1)</f>
        <v>-0.0689563080867429</v>
      </c>
    </row>
    <row r="26" s="269" customFormat="true" ht="20.4" hidden="false" customHeight="true" outlineLevel="0" collapsed="false">
      <c r="A26" s="270" t="s">
        <v>193</v>
      </c>
      <c r="B26" s="271" t="s">
        <v>194</v>
      </c>
      <c r="C26" s="272" t="n">
        <v>1435</v>
      </c>
      <c r="D26" s="273" t="n">
        <v>28</v>
      </c>
      <c r="E26" s="273" t="n">
        <f aca="false">D26+C26</f>
        <v>1463</v>
      </c>
      <c r="F26" s="274" t="n">
        <f aca="false">E26/$E$7</f>
        <v>0.0134976796538394</v>
      </c>
      <c r="G26" s="272" t="n">
        <v>1385</v>
      </c>
      <c r="H26" s="273" t="n">
        <v>9</v>
      </c>
      <c r="I26" s="275" t="n">
        <f aca="false">H26+G26</f>
        <v>1394</v>
      </c>
      <c r="J26" s="268" t="n">
        <f aca="false">(E26/I26-1)</f>
        <v>0.0494978479196557</v>
      </c>
      <c r="K26" s="272" t="n">
        <v>29384</v>
      </c>
      <c r="L26" s="273" t="n">
        <v>212</v>
      </c>
      <c r="M26" s="273" t="n">
        <f aca="false">L26+K26</f>
        <v>29596</v>
      </c>
      <c r="N26" s="274" t="n">
        <f aca="false">M26/$M$7</f>
        <v>0.0231457440485501</v>
      </c>
      <c r="O26" s="273" t="n">
        <v>23460</v>
      </c>
      <c r="P26" s="273" t="n">
        <v>184</v>
      </c>
      <c r="Q26" s="275" t="n">
        <f aca="false">P26+O26</f>
        <v>23644</v>
      </c>
      <c r="R26" s="268" t="n">
        <f aca="false">(M26/Q26-1)</f>
        <v>0.251734055151413</v>
      </c>
    </row>
    <row r="27" s="269" customFormat="true" ht="20.4" hidden="false" customHeight="true" outlineLevel="0" collapsed="false">
      <c r="A27" s="270" t="s">
        <v>82</v>
      </c>
      <c r="B27" s="271" t="s">
        <v>83</v>
      </c>
      <c r="C27" s="272" t="n">
        <v>1431</v>
      </c>
      <c r="D27" s="273" t="n">
        <v>11</v>
      </c>
      <c r="E27" s="273" t="n">
        <f aca="false">D27+C27</f>
        <v>1442</v>
      </c>
      <c r="F27" s="274" t="n">
        <f aca="false">E27/$E$7</f>
        <v>0.0133039330559374</v>
      </c>
      <c r="G27" s="272" t="n">
        <v>1323</v>
      </c>
      <c r="H27" s="273" t="n">
        <v>43</v>
      </c>
      <c r="I27" s="275" t="n">
        <f aca="false">H27+G27</f>
        <v>1366</v>
      </c>
      <c r="J27" s="268" t="n">
        <f aca="false">(E27/I27-1)</f>
        <v>0.0556368960468521</v>
      </c>
      <c r="K27" s="272" t="n">
        <v>16872</v>
      </c>
      <c r="L27" s="273" t="n">
        <v>345</v>
      </c>
      <c r="M27" s="273" t="n">
        <f aca="false">L27+K27</f>
        <v>17217</v>
      </c>
      <c r="N27" s="274" t="n">
        <f aca="false">M27/$M$7</f>
        <v>0.0134646666875215</v>
      </c>
      <c r="O27" s="273" t="n">
        <v>17226</v>
      </c>
      <c r="P27" s="273" t="n">
        <v>379</v>
      </c>
      <c r="Q27" s="275" t="n">
        <f aca="false">P27+O27</f>
        <v>17605</v>
      </c>
      <c r="R27" s="268" t="n">
        <f aca="false">(M27/Q27-1)</f>
        <v>-0.0220391934109628</v>
      </c>
    </row>
    <row r="28" s="269" customFormat="true" ht="20.4" hidden="false" customHeight="true" outlineLevel="0" collapsed="false">
      <c r="A28" s="270" t="s">
        <v>75</v>
      </c>
      <c r="B28" s="271" t="s">
        <v>76</v>
      </c>
      <c r="C28" s="272" t="n">
        <v>1348</v>
      </c>
      <c r="D28" s="273"/>
      <c r="E28" s="273" t="n">
        <f aca="false">D28+C28</f>
        <v>1348</v>
      </c>
      <c r="F28" s="274" t="n">
        <f aca="false">E28/$E$7</f>
        <v>0.0124366863796142</v>
      </c>
      <c r="G28" s="272" t="n">
        <v>1633</v>
      </c>
      <c r="H28" s="273"/>
      <c r="I28" s="275" t="n">
        <f aca="false">H28+G28</f>
        <v>1633</v>
      </c>
      <c r="J28" s="268" t="n">
        <f aca="false">(E28/I28-1)</f>
        <v>-0.174525413349663</v>
      </c>
      <c r="K28" s="272" t="n">
        <v>16345</v>
      </c>
      <c r="L28" s="273" t="n">
        <v>1</v>
      </c>
      <c r="M28" s="273" t="n">
        <f aca="false">L28+K28</f>
        <v>16346</v>
      </c>
      <c r="N28" s="274" t="n">
        <f aca="false">M28/$M$7</f>
        <v>0.0127834954797135</v>
      </c>
      <c r="O28" s="273" t="n">
        <v>18841</v>
      </c>
      <c r="P28" s="273" t="n">
        <v>1</v>
      </c>
      <c r="Q28" s="275" t="n">
        <f aca="false">P28+O28</f>
        <v>18842</v>
      </c>
      <c r="R28" s="268" t="n">
        <f aca="false">(M28/Q28-1)</f>
        <v>-0.13247001379896</v>
      </c>
    </row>
    <row r="29" s="269" customFormat="true" ht="20.4" hidden="false" customHeight="true" outlineLevel="0" collapsed="false">
      <c r="A29" s="270" t="s">
        <v>195</v>
      </c>
      <c r="B29" s="271" t="s">
        <v>195</v>
      </c>
      <c r="C29" s="272" t="n">
        <v>1152</v>
      </c>
      <c r="D29" s="273"/>
      <c r="E29" s="273" t="n">
        <f aca="false">D29+C29</f>
        <v>1152</v>
      </c>
      <c r="F29" s="274" t="n">
        <f aca="false">E29/$E$7</f>
        <v>0.0106283847991955</v>
      </c>
      <c r="G29" s="272" t="n">
        <v>1755</v>
      </c>
      <c r="H29" s="273"/>
      <c r="I29" s="275" t="n">
        <f aca="false">H29+G29</f>
        <v>1755</v>
      </c>
      <c r="J29" s="268" t="n">
        <f aca="false">(E29/I29-1)</f>
        <v>-0.343589743589744</v>
      </c>
      <c r="K29" s="272" t="n">
        <v>28021</v>
      </c>
      <c r="L29" s="273" t="n">
        <v>51</v>
      </c>
      <c r="M29" s="273" t="n">
        <f aca="false">L29+K29</f>
        <v>28072</v>
      </c>
      <c r="N29" s="274" t="n">
        <f aca="false">M29/$M$7</f>
        <v>0.0219538899490099</v>
      </c>
      <c r="O29" s="273" t="n">
        <v>41001</v>
      </c>
      <c r="P29" s="273" t="n">
        <v>52</v>
      </c>
      <c r="Q29" s="275" t="n">
        <f aca="false">P29+O29</f>
        <v>41053</v>
      </c>
      <c r="R29" s="268" t="n">
        <f aca="false">(M29/Q29-1)</f>
        <v>-0.316201008452488</v>
      </c>
    </row>
    <row r="30" s="269" customFormat="true" ht="20.4" hidden="false" customHeight="true" outlineLevel="0" collapsed="false">
      <c r="A30" s="270" t="s">
        <v>90</v>
      </c>
      <c r="B30" s="271" t="s">
        <v>91</v>
      </c>
      <c r="C30" s="272" t="n">
        <v>1104</v>
      </c>
      <c r="D30" s="273" t="n">
        <v>15</v>
      </c>
      <c r="E30" s="273" t="n">
        <f aca="false">D30+C30</f>
        <v>1119</v>
      </c>
      <c r="F30" s="274" t="n">
        <f aca="false">E30/$E$7</f>
        <v>0.0103239258596352</v>
      </c>
      <c r="G30" s="272" t="n">
        <v>1407</v>
      </c>
      <c r="H30" s="273" t="n">
        <v>7</v>
      </c>
      <c r="I30" s="275" t="n">
        <f aca="false">H30+G30</f>
        <v>1414</v>
      </c>
      <c r="J30" s="268" t="n">
        <f aca="false">(E30/I30-1)</f>
        <v>-0.208628005657709</v>
      </c>
      <c r="K30" s="272" t="n">
        <v>14957</v>
      </c>
      <c r="L30" s="273" t="n">
        <v>269</v>
      </c>
      <c r="M30" s="273" t="n">
        <f aca="false">L30+K30</f>
        <v>15226</v>
      </c>
      <c r="N30" s="274" t="n">
        <f aca="false">M30/$M$7</f>
        <v>0.0119075922044609</v>
      </c>
      <c r="O30" s="273" t="n">
        <v>17354</v>
      </c>
      <c r="P30" s="273" t="n">
        <v>77</v>
      </c>
      <c r="Q30" s="275" t="n">
        <f aca="false">P30+O30</f>
        <v>17431</v>
      </c>
      <c r="R30" s="268" t="n">
        <f aca="false">(M30/Q30-1)</f>
        <v>-0.126498766565315</v>
      </c>
    </row>
    <row r="31" s="269" customFormat="true" ht="20.4" hidden="false" customHeight="true" outlineLevel="0" collapsed="false">
      <c r="A31" s="270" t="s">
        <v>114</v>
      </c>
      <c r="B31" s="271" t="s">
        <v>115</v>
      </c>
      <c r="C31" s="272" t="n">
        <v>1053</v>
      </c>
      <c r="D31" s="273"/>
      <c r="E31" s="273" t="n">
        <f aca="false">D31+C31</f>
        <v>1053</v>
      </c>
      <c r="F31" s="274" t="n">
        <f aca="false">E31/$E$7</f>
        <v>0.00971500798051463</v>
      </c>
      <c r="G31" s="272" t="n">
        <v>833</v>
      </c>
      <c r="H31" s="273" t="n">
        <v>1</v>
      </c>
      <c r="I31" s="275" t="n">
        <f aca="false">H31+G31</f>
        <v>834</v>
      </c>
      <c r="J31" s="268" t="n">
        <f aca="false">(E31/I31-1)</f>
        <v>0.262589928057554</v>
      </c>
      <c r="K31" s="272" t="n">
        <v>9504</v>
      </c>
      <c r="L31" s="273" t="n">
        <v>2</v>
      </c>
      <c r="M31" s="273" t="n">
        <f aca="false">L31+K31</f>
        <v>9506</v>
      </c>
      <c r="N31" s="274" t="n">
        <f aca="false">M31/$M$7</f>
        <v>0.00743422904870648</v>
      </c>
      <c r="O31" s="273" t="n">
        <v>8376</v>
      </c>
      <c r="P31" s="273" t="n">
        <v>5</v>
      </c>
      <c r="Q31" s="275" t="n">
        <f aca="false">P31+O31</f>
        <v>8381</v>
      </c>
      <c r="R31" s="268" t="n">
        <f aca="false">(M31/Q31-1)</f>
        <v>0.134232191862546</v>
      </c>
    </row>
    <row r="32" s="269" customFormat="true" ht="20.4" hidden="false" customHeight="true" outlineLevel="0" collapsed="false">
      <c r="A32" s="270" t="s">
        <v>133</v>
      </c>
      <c r="B32" s="271" t="s">
        <v>133</v>
      </c>
      <c r="C32" s="272" t="n">
        <v>805</v>
      </c>
      <c r="D32" s="273" t="n">
        <v>80</v>
      </c>
      <c r="E32" s="273" t="n">
        <f aca="false">D32+C32</f>
        <v>885</v>
      </c>
      <c r="F32" s="274" t="n">
        <f aca="false">E32/$E$7</f>
        <v>0.00816503519729862</v>
      </c>
      <c r="G32" s="272" t="n">
        <v>1174</v>
      </c>
      <c r="H32" s="273" t="n">
        <v>106</v>
      </c>
      <c r="I32" s="275" t="n">
        <f aca="false">H32+G32</f>
        <v>1280</v>
      </c>
      <c r="J32" s="268" t="n">
        <f aca="false">(E32/I32-1)</f>
        <v>-0.30859375</v>
      </c>
      <c r="K32" s="272" t="n">
        <v>9115</v>
      </c>
      <c r="L32" s="273" t="n">
        <v>917</v>
      </c>
      <c r="M32" s="273" t="n">
        <f aca="false">L32+K32</f>
        <v>10032</v>
      </c>
      <c r="N32" s="274" t="n">
        <f aca="false">M32/$M$7</f>
        <v>0.0078455907654769</v>
      </c>
      <c r="O32" s="273" t="n">
        <v>10815</v>
      </c>
      <c r="P32" s="273" t="n">
        <v>787</v>
      </c>
      <c r="Q32" s="275" t="n">
        <f aca="false">P32+O32</f>
        <v>11602</v>
      </c>
      <c r="R32" s="268" t="n">
        <f aca="false">(M32/Q32-1)</f>
        <v>-0.135321496293742</v>
      </c>
    </row>
    <row r="33" s="269" customFormat="true" ht="20.4" hidden="false" customHeight="true" outlineLevel="0" collapsed="false">
      <c r="A33" s="270" t="s">
        <v>130</v>
      </c>
      <c r="B33" s="271" t="s">
        <v>130</v>
      </c>
      <c r="C33" s="272" t="n">
        <v>568</v>
      </c>
      <c r="D33" s="273" t="n">
        <v>304</v>
      </c>
      <c r="E33" s="273" t="n">
        <f aca="false">D33+C33</f>
        <v>872</v>
      </c>
      <c r="F33" s="274" t="n">
        <f aca="false">E33/$E$7</f>
        <v>0.00804509682716881</v>
      </c>
      <c r="G33" s="272" t="n">
        <v>524</v>
      </c>
      <c r="H33" s="273" t="n">
        <v>186</v>
      </c>
      <c r="I33" s="275" t="n">
        <f aca="false">H33+G33</f>
        <v>710</v>
      </c>
      <c r="J33" s="268" t="n">
        <f aca="false">(E33/I33-1)</f>
        <v>0.228169014084507</v>
      </c>
      <c r="K33" s="272" t="n">
        <v>6423</v>
      </c>
      <c r="L33" s="273" t="n">
        <v>2934</v>
      </c>
      <c r="M33" s="273" t="n">
        <f aca="false">L33+K33</f>
        <v>9357</v>
      </c>
      <c r="N33" s="274" t="n">
        <f aca="false">M33/$M$7</f>
        <v>0.00731770263083805</v>
      </c>
      <c r="O33" s="273" t="n">
        <v>7308</v>
      </c>
      <c r="P33" s="273" t="n">
        <v>3123</v>
      </c>
      <c r="Q33" s="275" t="n">
        <f aca="false">P33+O33</f>
        <v>10431</v>
      </c>
      <c r="R33" s="268" t="n">
        <f aca="false">(M33/Q33-1)</f>
        <v>-0.102962323842393</v>
      </c>
    </row>
    <row r="34" s="269" customFormat="true" ht="20.4" hidden="false" customHeight="true" outlineLevel="0" collapsed="false">
      <c r="A34" s="270" t="s">
        <v>106</v>
      </c>
      <c r="B34" s="271" t="s">
        <v>107</v>
      </c>
      <c r="C34" s="272" t="n">
        <v>826</v>
      </c>
      <c r="D34" s="273"/>
      <c r="E34" s="273" t="n">
        <f aca="false">D34+C34</f>
        <v>826</v>
      </c>
      <c r="F34" s="274" t="n">
        <f aca="false">E34/$E$7</f>
        <v>0.00762069951747871</v>
      </c>
      <c r="G34" s="272" t="n">
        <v>698</v>
      </c>
      <c r="H34" s="273"/>
      <c r="I34" s="275" t="n">
        <f aca="false">H34+G34</f>
        <v>698</v>
      </c>
      <c r="J34" s="268" t="n">
        <f aca="false">(E34/I34-1)</f>
        <v>0.183381088825215</v>
      </c>
      <c r="K34" s="272" t="n">
        <v>9581</v>
      </c>
      <c r="L34" s="273" t="n">
        <v>68</v>
      </c>
      <c r="M34" s="273" t="n">
        <f aca="false">L34+K34</f>
        <v>9649</v>
      </c>
      <c r="N34" s="274" t="n">
        <f aca="false">M34/$M$7</f>
        <v>0.00754606312760034</v>
      </c>
      <c r="O34" s="273" t="n">
        <v>8548</v>
      </c>
      <c r="P34" s="273" t="n">
        <v>58</v>
      </c>
      <c r="Q34" s="275" t="n">
        <f aca="false">P34+O34</f>
        <v>8606</v>
      </c>
      <c r="R34" s="268" t="n">
        <f aca="false">(M34/Q34-1)</f>
        <v>0.121194515454334</v>
      </c>
    </row>
    <row r="35" s="269" customFormat="true" ht="20.4" hidden="false" customHeight="true" outlineLevel="0" collapsed="false">
      <c r="A35" s="270" t="s">
        <v>104</v>
      </c>
      <c r="B35" s="271" t="s">
        <v>105</v>
      </c>
      <c r="C35" s="272" t="n">
        <v>731</v>
      </c>
      <c r="D35" s="273"/>
      <c r="E35" s="273" t="n">
        <f aca="false">D35+C35</f>
        <v>731</v>
      </c>
      <c r="F35" s="274" t="n">
        <f aca="false">E35/$E$7</f>
        <v>0.00674422681268394</v>
      </c>
      <c r="G35" s="272" t="n">
        <v>776</v>
      </c>
      <c r="H35" s="273"/>
      <c r="I35" s="275" t="n">
        <f aca="false">H35+G35</f>
        <v>776</v>
      </c>
      <c r="J35" s="268" t="n">
        <f aca="false">(E35/I35-1)</f>
        <v>-0.0579896907216495</v>
      </c>
      <c r="K35" s="272" t="n">
        <v>9667</v>
      </c>
      <c r="L35" s="273" t="n">
        <v>2</v>
      </c>
      <c r="M35" s="273" t="n">
        <f aca="false">L35+K35</f>
        <v>9669</v>
      </c>
      <c r="N35" s="274" t="n">
        <f aca="false">M35/$M$7</f>
        <v>0.00756170425751556</v>
      </c>
      <c r="O35" s="273" t="n">
        <v>9905</v>
      </c>
      <c r="P35" s="273" t="n">
        <v>2</v>
      </c>
      <c r="Q35" s="275" t="n">
        <f aca="false">P35+O35</f>
        <v>9907</v>
      </c>
      <c r="R35" s="268" t="n">
        <f aca="false">(M35/Q35-1)</f>
        <v>-0.0240234177854043</v>
      </c>
    </row>
    <row r="36" s="269" customFormat="true" ht="20.4" hidden="false" customHeight="true" outlineLevel="0" collapsed="false">
      <c r="A36" s="270" t="s">
        <v>88</v>
      </c>
      <c r="B36" s="271" t="s">
        <v>89</v>
      </c>
      <c r="C36" s="272" t="n">
        <v>663</v>
      </c>
      <c r="D36" s="273" t="n">
        <v>18</v>
      </c>
      <c r="E36" s="273" t="n">
        <f aca="false">D36+C36</f>
        <v>681</v>
      </c>
      <c r="F36" s="274" t="n">
        <f aca="false">E36/$E$7</f>
        <v>0.00628292538910775</v>
      </c>
      <c r="G36" s="272" t="n">
        <v>711</v>
      </c>
      <c r="H36" s="273" t="n">
        <v>34</v>
      </c>
      <c r="I36" s="275" t="n">
        <f aca="false">H36+G36</f>
        <v>745</v>
      </c>
      <c r="J36" s="268" t="n">
        <f aca="false">(E36/I36-1)</f>
        <v>-0.0859060402684564</v>
      </c>
      <c r="K36" s="272" t="n">
        <v>7712</v>
      </c>
      <c r="L36" s="273" t="n">
        <v>274</v>
      </c>
      <c r="M36" s="273" t="n">
        <f aca="false">L36+K36</f>
        <v>7986</v>
      </c>
      <c r="N36" s="274" t="n">
        <f aca="false">M36/$M$7</f>
        <v>0.00624550317514937</v>
      </c>
      <c r="O36" s="273" t="n">
        <v>8412</v>
      </c>
      <c r="P36" s="273" t="n">
        <v>253</v>
      </c>
      <c r="Q36" s="275" t="n">
        <f aca="false">P36+O36</f>
        <v>8665</v>
      </c>
      <c r="R36" s="268" t="n">
        <f aca="false">(M36/Q36-1)</f>
        <v>-0.0783612233121754</v>
      </c>
    </row>
    <row r="37" s="269" customFormat="true" ht="20.4" hidden="false" customHeight="true" outlineLevel="0" collapsed="false">
      <c r="A37" s="270" t="s">
        <v>196</v>
      </c>
      <c r="B37" s="271" t="s">
        <v>197</v>
      </c>
      <c r="C37" s="272" t="n">
        <v>641</v>
      </c>
      <c r="D37" s="273" t="n">
        <v>26</v>
      </c>
      <c r="E37" s="273" t="n">
        <f aca="false">D37+C37</f>
        <v>667</v>
      </c>
      <c r="F37" s="274" t="n">
        <f aca="false">E37/$E$7</f>
        <v>0.00615376099050642</v>
      </c>
      <c r="G37" s="272" t="n">
        <v>329</v>
      </c>
      <c r="H37" s="273" t="n">
        <v>33</v>
      </c>
      <c r="I37" s="275" t="n">
        <f aca="false">H37+G37</f>
        <v>362</v>
      </c>
      <c r="J37" s="268" t="n">
        <f aca="false">(E37/I37-1)</f>
        <v>0.842541436464088</v>
      </c>
      <c r="K37" s="272" t="n">
        <v>22577</v>
      </c>
      <c r="L37" s="273" t="n">
        <v>2583</v>
      </c>
      <c r="M37" s="273" t="n">
        <f aca="false">L37+K37</f>
        <v>25160</v>
      </c>
      <c r="N37" s="274" t="n">
        <f aca="false">M37/$M$7</f>
        <v>0.0196765414333531</v>
      </c>
      <c r="O37" s="273" t="n">
        <v>3204</v>
      </c>
      <c r="P37" s="273" t="n">
        <v>249</v>
      </c>
      <c r="Q37" s="275" t="n">
        <f aca="false">P37+O37</f>
        <v>3453</v>
      </c>
      <c r="R37" s="268" t="n">
        <f aca="false">(M37/Q37-1)</f>
        <v>6.28641760787721</v>
      </c>
    </row>
    <row r="38" s="269" customFormat="true" ht="20.4" hidden="false" customHeight="true" outlineLevel="0" collapsed="false">
      <c r="A38" s="270" t="s">
        <v>112</v>
      </c>
      <c r="B38" s="271" t="s">
        <v>113</v>
      </c>
      <c r="C38" s="272" t="n">
        <v>570</v>
      </c>
      <c r="D38" s="273" t="n">
        <v>6</v>
      </c>
      <c r="E38" s="273" t="n">
        <f aca="false">D38+C38</f>
        <v>576</v>
      </c>
      <c r="F38" s="274" t="n">
        <f aca="false">E38/$E$7</f>
        <v>0.00531419239959775</v>
      </c>
      <c r="G38" s="272" t="n">
        <v>550</v>
      </c>
      <c r="H38" s="273" t="n">
        <v>21</v>
      </c>
      <c r="I38" s="275" t="n">
        <f aca="false">H38+G38</f>
        <v>571</v>
      </c>
      <c r="J38" s="268" t="n">
        <f aca="false">(E38/I38-1)</f>
        <v>0.00875656742556918</v>
      </c>
      <c r="K38" s="272" t="n">
        <v>13006</v>
      </c>
      <c r="L38" s="273" t="n">
        <v>174</v>
      </c>
      <c r="M38" s="273" t="n">
        <f aca="false">L38+K38</f>
        <v>13180</v>
      </c>
      <c r="N38" s="274" t="n">
        <f aca="false">M38/$M$7</f>
        <v>0.0103075046141333</v>
      </c>
      <c r="O38" s="273" t="n">
        <v>5675</v>
      </c>
      <c r="P38" s="273" t="n">
        <v>66</v>
      </c>
      <c r="Q38" s="275" t="n">
        <f aca="false">P38+O38</f>
        <v>5741</v>
      </c>
      <c r="R38" s="268" t="n">
        <f aca="false">(M38/Q38-1)</f>
        <v>1.29576728792893</v>
      </c>
    </row>
    <row r="39" s="269" customFormat="true" ht="20.4" hidden="false" customHeight="true" outlineLevel="0" collapsed="false">
      <c r="A39" s="270" t="s">
        <v>108</v>
      </c>
      <c r="B39" s="271" t="s">
        <v>109</v>
      </c>
      <c r="C39" s="272" t="n">
        <v>559</v>
      </c>
      <c r="D39" s="273"/>
      <c r="E39" s="273" t="n">
        <f aca="false">D39+C39</f>
        <v>559</v>
      </c>
      <c r="F39" s="274" t="n">
        <f aca="false">E39/$E$7</f>
        <v>0.00515734991558184</v>
      </c>
      <c r="G39" s="272" t="n">
        <v>774</v>
      </c>
      <c r="H39" s="273"/>
      <c r="I39" s="275" t="n">
        <f aca="false">H39+G39</f>
        <v>774</v>
      </c>
      <c r="J39" s="268" t="n">
        <f aca="false">(E39/I39-1)</f>
        <v>-0.277777777777778</v>
      </c>
      <c r="K39" s="272" t="n">
        <v>7210</v>
      </c>
      <c r="L39" s="273" t="n">
        <v>7</v>
      </c>
      <c r="M39" s="273" t="n">
        <f aca="false">L39+K39</f>
        <v>7217</v>
      </c>
      <c r="N39" s="274" t="n">
        <f aca="false">M39/$M$7</f>
        <v>0.00564410172990897</v>
      </c>
      <c r="O39" s="273" t="n">
        <v>7402</v>
      </c>
      <c r="P39" s="273" t="n">
        <v>6</v>
      </c>
      <c r="Q39" s="275" t="n">
        <f aca="false">P39+O39</f>
        <v>7408</v>
      </c>
      <c r="R39" s="268" t="n">
        <f aca="false">(M39/Q39-1)</f>
        <v>-0.0257829373650108</v>
      </c>
    </row>
    <row r="40" s="269" customFormat="true" ht="20.4" hidden="false" customHeight="true" outlineLevel="0" collapsed="false">
      <c r="A40" s="270" t="s">
        <v>80</v>
      </c>
      <c r="B40" s="271" t="s">
        <v>81</v>
      </c>
      <c r="C40" s="272" t="n">
        <v>547</v>
      </c>
      <c r="D40" s="273" t="n">
        <v>2</v>
      </c>
      <c r="E40" s="273" t="n">
        <f aca="false">D40+C40</f>
        <v>549</v>
      </c>
      <c r="F40" s="274" t="n">
        <f aca="false">E40/$E$7</f>
        <v>0.0050650896308666</v>
      </c>
      <c r="G40" s="272" t="n">
        <v>586</v>
      </c>
      <c r="H40" s="273" t="n">
        <v>67</v>
      </c>
      <c r="I40" s="275" t="n">
        <f aca="false">H40+G40</f>
        <v>653</v>
      </c>
      <c r="J40" s="268" t="n">
        <f aca="false">(E40/I40-1)</f>
        <v>-0.159264931087289</v>
      </c>
      <c r="K40" s="272" t="n">
        <v>5697</v>
      </c>
      <c r="L40" s="273" t="n">
        <v>235</v>
      </c>
      <c r="M40" s="273" t="n">
        <f aca="false">L40+K40</f>
        <v>5932</v>
      </c>
      <c r="N40" s="274" t="n">
        <f aca="false">M40/$M$7</f>
        <v>0.00463915913285576</v>
      </c>
      <c r="O40" s="273" t="n">
        <v>6178</v>
      </c>
      <c r="P40" s="273" t="n">
        <v>675</v>
      </c>
      <c r="Q40" s="275" t="n">
        <f aca="false">P40+O40</f>
        <v>6853</v>
      </c>
      <c r="R40" s="268" t="n">
        <f aca="false">(M40/Q40-1)</f>
        <v>-0.134393696191449</v>
      </c>
    </row>
    <row r="41" s="269" customFormat="true" ht="20.4" hidden="false" customHeight="true" outlineLevel="0" collapsed="false">
      <c r="A41" s="270" t="s">
        <v>116</v>
      </c>
      <c r="B41" s="271" t="s">
        <v>117</v>
      </c>
      <c r="C41" s="272" t="n">
        <v>519</v>
      </c>
      <c r="D41" s="273" t="n">
        <v>4</v>
      </c>
      <c r="E41" s="273" t="n">
        <f aca="false">D41+C41</f>
        <v>523</v>
      </c>
      <c r="F41" s="274" t="n">
        <f aca="false">E41/$E$7</f>
        <v>0.00482521289060698</v>
      </c>
      <c r="G41" s="272" t="n">
        <v>439</v>
      </c>
      <c r="H41" s="273" t="n">
        <v>10</v>
      </c>
      <c r="I41" s="275" t="n">
        <f aca="false">H41+G41</f>
        <v>449</v>
      </c>
      <c r="J41" s="268" t="n">
        <f aca="false">(E41/I41-1)</f>
        <v>0.164810690423163</v>
      </c>
      <c r="K41" s="272" t="n">
        <v>4917</v>
      </c>
      <c r="L41" s="273" t="n">
        <v>32</v>
      </c>
      <c r="M41" s="273" t="n">
        <f aca="false">L41+K41</f>
        <v>4949</v>
      </c>
      <c r="N41" s="274" t="n">
        <f aca="false">M41/$M$7</f>
        <v>0.00387039759752245</v>
      </c>
      <c r="O41" s="273" t="n">
        <v>5373</v>
      </c>
      <c r="P41" s="273" t="n">
        <v>58</v>
      </c>
      <c r="Q41" s="275" t="n">
        <f aca="false">P41+O41</f>
        <v>5431</v>
      </c>
      <c r="R41" s="268" t="n">
        <f aca="false">(M41/Q41-1)</f>
        <v>-0.0887497698398085</v>
      </c>
    </row>
    <row r="42" s="269" customFormat="true" ht="20.4" hidden="false" customHeight="true" outlineLevel="0" collapsed="false">
      <c r="A42" s="270" t="s">
        <v>198</v>
      </c>
      <c r="B42" s="271" t="s">
        <v>199</v>
      </c>
      <c r="C42" s="272" t="n">
        <v>520</v>
      </c>
      <c r="D42" s="273"/>
      <c r="E42" s="273" t="n">
        <f aca="false">D42+C42</f>
        <v>520</v>
      </c>
      <c r="F42" s="274" t="n">
        <f aca="false">E42/$E$7</f>
        <v>0.00479753480519241</v>
      </c>
      <c r="G42" s="272" t="n">
        <v>340</v>
      </c>
      <c r="H42" s="273"/>
      <c r="I42" s="275" t="n">
        <f aca="false">H42+G42</f>
        <v>340</v>
      </c>
      <c r="J42" s="268" t="n">
        <f aca="false">(E42/I42-1)</f>
        <v>0.529411764705882</v>
      </c>
      <c r="K42" s="272" t="n">
        <v>4672</v>
      </c>
      <c r="L42" s="273" t="n">
        <v>3</v>
      </c>
      <c r="M42" s="273" t="n">
        <f aca="false">L42+K42</f>
        <v>4675</v>
      </c>
      <c r="N42" s="274" t="n">
        <f aca="false">M42/$M$7</f>
        <v>0.00365611411768386</v>
      </c>
      <c r="O42" s="273" t="n">
        <v>3207</v>
      </c>
      <c r="P42" s="273" t="n">
        <v>2</v>
      </c>
      <c r="Q42" s="275" t="n">
        <f aca="false">P42+O42</f>
        <v>3209</v>
      </c>
      <c r="R42" s="268" t="n">
        <f aca="false">(M42/Q42-1)</f>
        <v>0.456840137114366</v>
      </c>
    </row>
    <row r="43" s="269" customFormat="true" ht="20.4" hidden="false" customHeight="true" outlineLevel="0" collapsed="false">
      <c r="A43" s="270" t="s">
        <v>86</v>
      </c>
      <c r="B43" s="271" t="s">
        <v>87</v>
      </c>
      <c r="C43" s="272" t="n">
        <v>398</v>
      </c>
      <c r="D43" s="273" t="n">
        <v>64</v>
      </c>
      <c r="E43" s="273" t="n">
        <f aca="false">D43+C43</f>
        <v>462</v>
      </c>
      <c r="F43" s="274" t="n">
        <f aca="false">E43/$E$7</f>
        <v>0.00426242515384403</v>
      </c>
      <c r="G43" s="272" t="n">
        <v>429</v>
      </c>
      <c r="H43" s="273" t="n">
        <v>99</v>
      </c>
      <c r="I43" s="275" t="n">
        <f aca="false">H43+G43</f>
        <v>528</v>
      </c>
      <c r="J43" s="268" t="n">
        <f aca="false">(E43/I43-1)</f>
        <v>-0.125</v>
      </c>
      <c r="K43" s="272" t="n">
        <v>4998</v>
      </c>
      <c r="L43" s="273" t="n">
        <v>1336</v>
      </c>
      <c r="M43" s="273" t="n">
        <f aca="false">L43+K43</f>
        <v>6334</v>
      </c>
      <c r="N43" s="274" t="n">
        <f aca="false">M43/$M$7</f>
        <v>0.00495354584415178</v>
      </c>
      <c r="O43" s="273" t="n">
        <v>4948</v>
      </c>
      <c r="P43" s="273" t="n">
        <v>1070</v>
      </c>
      <c r="Q43" s="275" t="n">
        <f aca="false">P43+O43</f>
        <v>6018</v>
      </c>
      <c r="R43" s="268" t="n">
        <f aca="false">(M43/Q43-1)</f>
        <v>0.0525091392489199</v>
      </c>
    </row>
    <row r="44" s="269" customFormat="true" ht="20.4" hidden="false" customHeight="true" outlineLevel="0" collapsed="false">
      <c r="A44" s="270" t="s">
        <v>92</v>
      </c>
      <c r="B44" s="271" t="s">
        <v>93</v>
      </c>
      <c r="C44" s="272" t="n">
        <v>323</v>
      </c>
      <c r="D44" s="273" t="n">
        <v>21</v>
      </c>
      <c r="E44" s="273" t="n">
        <f aca="false">D44+C44</f>
        <v>344</v>
      </c>
      <c r="F44" s="274" t="n">
        <f aca="false">E44/$E$7</f>
        <v>0.00317375379420421</v>
      </c>
      <c r="G44" s="272" t="n">
        <v>330</v>
      </c>
      <c r="H44" s="273" t="n">
        <v>26</v>
      </c>
      <c r="I44" s="275" t="n">
        <f aca="false">H44+G44</f>
        <v>356</v>
      </c>
      <c r="J44" s="268" t="n">
        <f aca="false">(E44/I44-1)</f>
        <v>-0.0337078651685393</v>
      </c>
      <c r="K44" s="272" t="n">
        <v>3424</v>
      </c>
      <c r="L44" s="273" t="n">
        <v>469</v>
      </c>
      <c r="M44" s="273" t="n">
        <f aca="false">L44+K44</f>
        <v>3893</v>
      </c>
      <c r="N44" s="274" t="n">
        <f aca="false">M44/$M$7</f>
        <v>0.00304454593799856</v>
      </c>
      <c r="O44" s="273" t="n">
        <v>3082</v>
      </c>
      <c r="P44" s="273" t="n">
        <v>710</v>
      </c>
      <c r="Q44" s="275" t="n">
        <f aca="false">P44+O44</f>
        <v>3792</v>
      </c>
      <c r="R44" s="268" t="n">
        <f aca="false">(M44/Q44-1)</f>
        <v>0.0266350210970465</v>
      </c>
    </row>
    <row r="45" s="269" customFormat="true" ht="20.4" hidden="false" customHeight="true" outlineLevel="0" collapsed="false">
      <c r="A45" s="270" t="s">
        <v>118</v>
      </c>
      <c r="B45" s="271" t="s">
        <v>119</v>
      </c>
      <c r="C45" s="272" t="n">
        <v>340</v>
      </c>
      <c r="D45" s="273"/>
      <c r="E45" s="273" t="n">
        <f aca="false">D45+C45</f>
        <v>340</v>
      </c>
      <c r="F45" s="274" t="n">
        <f aca="false">E45/$E$7</f>
        <v>0.00313684968031811</v>
      </c>
      <c r="G45" s="272" t="n">
        <v>286</v>
      </c>
      <c r="H45" s="273"/>
      <c r="I45" s="275" t="n">
        <f aca="false">H45+G45</f>
        <v>286</v>
      </c>
      <c r="J45" s="268" t="n">
        <f aca="false">(E45/I45-1)</f>
        <v>0.188811188811189</v>
      </c>
      <c r="K45" s="272" t="n">
        <v>3441</v>
      </c>
      <c r="L45" s="273"/>
      <c r="M45" s="273" t="n">
        <f aca="false">L45+K45</f>
        <v>3441</v>
      </c>
      <c r="N45" s="274" t="n">
        <f aca="false">M45/$M$7</f>
        <v>0.00269105640191447</v>
      </c>
      <c r="O45" s="273" t="n">
        <v>3243</v>
      </c>
      <c r="P45" s="273"/>
      <c r="Q45" s="275" t="n">
        <f aca="false">P45+O45</f>
        <v>3243</v>
      </c>
      <c r="R45" s="268" t="n">
        <f aca="false">(M45/Q45-1)</f>
        <v>0.061054579093432</v>
      </c>
    </row>
    <row r="46" s="269" customFormat="true" ht="20.4" hidden="false" customHeight="true" outlineLevel="0" collapsed="false">
      <c r="A46" s="270" t="s">
        <v>126</v>
      </c>
      <c r="B46" s="271" t="s">
        <v>127</v>
      </c>
      <c r="C46" s="272" t="n">
        <v>305</v>
      </c>
      <c r="D46" s="273"/>
      <c r="E46" s="273" t="n">
        <f aca="false">D46+C46</f>
        <v>305</v>
      </c>
      <c r="F46" s="274" t="n">
        <f aca="false">E46/$E$7</f>
        <v>0.00281393868381478</v>
      </c>
      <c r="G46" s="272" t="n">
        <v>310</v>
      </c>
      <c r="H46" s="273"/>
      <c r="I46" s="275" t="n">
        <f aca="false">H46+G46</f>
        <v>310</v>
      </c>
      <c r="J46" s="268" t="n">
        <f aca="false">(E46/I46-1)</f>
        <v>-0.0161290322580645</v>
      </c>
      <c r="K46" s="272" t="n">
        <v>2602</v>
      </c>
      <c r="L46" s="273"/>
      <c r="M46" s="273" t="n">
        <f aca="false">L46+K46</f>
        <v>2602</v>
      </c>
      <c r="N46" s="274" t="n">
        <f aca="false">M46/$M$7</f>
        <v>0.00203491100197078</v>
      </c>
      <c r="O46" s="273" t="n">
        <v>2688</v>
      </c>
      <c r="P46" s="273"/>
      <c r="Q46" s="275" t="n">
        <f aca="false">P46+O46</f>
        <v>2688</v>
      </c>
      <c r="R46" s="268" t="n">
        <f aca="false">(M46/Q46-1)</f>
        <v>-0.0319940476190477</v>
      </c>
    </row>
    <row r="47" s="269" customFormat="true" ht="20.4" hidden="false" customHeight="true" outlineLevel="0" collapsed="false">
      <c r="A47" s="270" t="s">
        <v>200</v>
      </c>
      <c r="B47" s="271" t="s">
        <v>201</v>
      </c>
      <c r="C47" s="272" t="n">
        <v>278</v>
      </c>
      <c r="D47" s="273"/>
      <c r="E47" s="273" t="n">
        <f aca="false">D47+C47</f>
        <v>278</v>
      </c>
      <c r="F47" s="274" t="n">
        <f aca="false">E47/$E$7</f>
        <v>0.00256483591508363</v>
      </c>
      <c r="G47" s="272" t="n">
        <v>104</v>
      </c>
      <c r="H47" s="273"/>
      <c r="I47" s="275" t="n">
        <f aca="false">H47+G47</f>
        <v>104</v>
      </c>
      <c r="J47" s="268" t="n">
        <f aca="false">(E47/I47-1)</f>
        <v>1.67307692307692</v>
      </c>
      <c r="K47" s="272" t="n">
        <v>1499</v>
      </c>
      <c r="L47" s="273"/>
      <c r="M47" s="273" t="n">
        <f aca="false">L47+K47</f>
        <v>1499</v>
      </c>
      <c r="N47" s="274" t="n">
        <f aca="false">M47/$M$7</f>
        <v>0.00117230268714612</v>
      </c>
      <c r="O47" s="273" t="n">
        <v>1289</v>
      </c>
      <c r="P47" s="273"/>
      <c r="Q47" s="275" t="n">
        <f aca="false">P47+O47</f>
        <v>1289</v>
      </c>
      <c r="R47" s="268" t="n">
        <f aca="false">(M47/Q47-1)</f>
        <v>0.162916989914663</v>
      </c>
    </row>
    <row r="48" s="269" customFormat="true" ht="20.4" hidden="false" customHeight="true" outlineLevel="0" collapsed="false">
      <c r="A48" s="270" t="s">
        <v>120</v>
      </c>
      <c r="B48" s="271" t="s">
        <v>121</v>
      </c>
      <c r="C48" s="272" t="n">
        <v>255</v>
      </c>
      <c r="D48" s="273" t="n">
        <v>20</v>
      </c>
      <c r="E48" s="273" t="n">
        <f aca="false">D48+C48</f>
        <v>275</v>
      </c>
      <c r="F48" s="274" t="n">
        <f aca="false">E48/$E$7</f>
        <v>0.00253715782966906</v>
      </c>
      <c r="G48" s="272" t="n">
        <v>392</v>
      </c>
      <c r="H48" s="273" t="n">
        <v>26</v>
      </c>
      <c r="I48" s="275" t="n">
        <f aca="false">H48+G48</f>
        <v>418</v>
      </c>
      <c r="J48" s="268" t="n">
        <f aca="false">(E48/I48-1)</f>
        <v>-0.342105263157895</v>
      </c>
      <c r="K48" s="272" t="n">
        <v>3038</v>
      </c>
      <c r="L48" s="273" t="n">
        <v>280</v>
      </c>
      <c r="M48" s="273" t="n">
        <f aca="false">L48+K48</f>
        <v>3318</v>
      </c>
      <c r="N48" s="274" t="n">
        <f aca="false">M48/$M$7</f>
        <v>0.00259486345293584</v>
      </c>
      <c r="O48" s="273" t="n">
        <v>3650</v>
      </c>
      <c r="P48" s="273" t="n">
        <v>607</v>
      </c>
      <c r="Q48" s="275" t="n">
        <f aca="false">P48+O48</f>
        <v>4257</v>
      </c>
      <c r="R48" s="268" t="n">
        <f aca="false">(M48/Q48-1)</f>
        <v>-0.220577871740662</v>
      </c>
    </row>
    <row r="49" s="269" customFormat="true" ht="20.4" hidden="false" customHeight="true" outlineLevel="0" collapsed="false">
      <c r="A49" s="270" t="s">
        <v>124</v>
      </c>
      <c r="B49" s="271" t="s">
        <v>125</v>
      </c>
      <c r="C49" s="272" t="n">
        <v>265</v>
      </c>
      <c r="D49" s="273" t="n">
        <v>8</v>
      </c>
      <c r="E49" s="273" t="n">
        <f aca="false">D49+C49</f>
        <v>273</v>
      </c>
      <c r="F49" s="274" t="n">
        <f aca="false">E49/$E$7</f>
        <v>0.00251870577272601</v>
      </c>
      <c r="G49" s="272" t="n">
        <v>267</v>
      </c>
      <c r="H49" s="273" t="n">
        <v>4</v>
      </c>
      <c r="I49" s="275" t="n">
        <f aca="false">H49+G49</f>
        <v>271</v>
      </c>
      <c r="J49" s="268" t="n">
        <f aca="false">(E49/I49-1)</f>
        <v>0.00738007380073791</v>
      </c>
      <c r="K49" s="272" t="n">
        <v>2784</v>
      </c>
      <c r="L49" s="273" t="n">
        <v>32</v>
      </c>
      <c r="M49" s="273" t="n">
        <f aca="false">L49+K49</f>
        <v>2816</v>
      </c>
      <c r="N49" s="274" t="n">
        <f aca="false">M49/$M$7</f>
        <v>0.00220227109206369</v>
      </c>
      <c r="O49" s="273" t="n">
        <v>2385</v>
      </c>
      <c r="P49" s="273" t="n">
        <v>85</v>
      </c>
      <c r="Q49" s="275" t="n">
        <f aca="false">P49+O49</f>
        <v>2470</v>
      </c>
      <c r="R49" s="268" t="n">
        <f aca="false">(M49/Q49-1)</f>
        <v>0.140080971659919</v>
      </c>
    </row>
    <row r="50" s="269" customFormat="true" ht="20.4" hidden="false" customHeight="true" outlineLevel="0" collapsed="false">
      <c r="A50" s="270" t="s">
        <v>143</v>
      </c>
      <c r="B50" s="271" t="s">
        <v>143</v>
      </c>
      <c r="C50" s="272" t="n">
        <v>162</v>
      </c>
      <c r="D50" s="273" t="n">
        <v>65</v>
      </c>
      <c r="E50" s="273" t="n">
        <f aca="false">D50+C50</f>
        <v>227</v>
      </c>
      <c r="F50" s="274" t="n">
        <f aca="false">E50/$E$7</f>
        <v>0.00209430846303592</v>
      </c>
      <c r="G50" s="272" t="n">
        <v>350</v>
      </c>
      <c r="H50" s="273" t="n">
        <v>122</v>
      </c>
      <c r="I50" s="275" t="n">
        <f aca="false">H50+G50</f>
        <v>472</v>
      </c>
      <c r="J50" s="268" t="n">
        <f aca="false">(E50/I50-1)</f>
        <v>-0.51906779661017</v>
      </c>
      <c r="K50" s="272" t="n">
        <v>2635</v>
      </c>
      <c r="L50" s="273" t="n">
        <v>834</v>
      </c>
      <c r="M50" s="273" t="n">
        <f aca="false">L50+K50</f>
        <v>3469</v>
      </c>
      <c r="N50" s="274" t="n">
        <f aca="false">M50/$M$7</f>
        <v>0.00271295398379579</v>
      </c>
      <c r="O50" s="273" t="n">
        <v>1440</v>
      </c>
      <c r="P50" s="273" t="n">
        <v>610</v>
      </c>
      <c r="Q50" s="275" t="n">
        <f aca="false">P50+O50</f>
        <v>2050</v>
      </c>
      <c r="R50" s="268" t="n">
        <f aca="false">(M50/Q50-1)</f>
        <v>0.69219512195122</v>
      </c>
    </row>
    <row r="51" s="269" customFormat="true" ht="20.4" hidden="false" customHeight="true" outlineLevel="0" collapsed="false">
      <c r="A51" s="270" t="s">
        <v>102</v>
      </c>
      <c r="B51" s="271" t="s">
        <v>103</v>
      </c>
      <c r="C51" s="272" t="n">
        <v>147</v>
      </c>
      <c r="D51" s="273" t="n">
        <v>32</v>
      </c>
      <c r="E51" s="273" t="n">
        <f aca="false">D51+C51</f>
        <v>179</v>
      </c>
      <c r="F51" s="274" t="n">
        <f aca="false">E51/$E$7</f>
        <v>0.00165145909640277</v>
      </c>
      <c r="G51" s="272" t="n">
        <v>110</v>
      </c>
      <c r="H51" s="273" t="n">
        <v>37</v>
      </c>
      <c r="I51" s="275" t="n">
        <f aca="false">H51+G51</f>
        <v>147</v>
      </c>
      <c r="J51" s="268" t="n">
        <f aca="false">(E51/I51-1)</f>
        <v>0.217687074829932</v>
      </c>
      <c r="K51" s="272" t="n">
        <v>1068</v>
      </c>
      <c r="L51" s="273" t="n">
        <v>331</v>
      </c>
      <c r="M51" s="273" t="n">
        <f aca="false">L51+K51</f>
        <v>1399</v>
      </c>
      <c r="N51" s="274" t="n">
        <f aca="false">M51/$M$7</f>
        <v>0.00109409703756999</v>
      </c>
      <c r="O51" s="273" t="n">
        <v>1008</v>
      </c>
      <c r="P51" s="273" t="n">
        <v>351</v>
      </c>
      <c r="Q51" s="275" t="n">
        <f aca="false">P51+O51</f>
        <v>1359</v>
      </c>
      <c r="R51" s="268" t="n">
        <f aca="false">(M51/Q51-1)</f>
        <v>0.0294334069168507</v>
      </c>
    </row>
    <row r="52" s="269" customFormat="true" ht="20.4" hidden="false" customHeight="true" outlineLevel="0" collapsed="false">
      <c r="A52" s="270" t="s">
        <v>166</v>
      </c>
      <c r="B52" s="271" t="s">
        <v>166</v>
      </c>
      <c r="C52" s="272" t="n">
        <v>172</v>
      </c>
      <c r="D52" s="273"/>
      <c r="E52" s="273" t="n">
        <f aca="false">D52+C52</f>
        <v>172</v>
      </c>
      <c r="F52" s="274" t="n">
        <f aca="false">E52/$E$7</f>
        <v>0.0015868768971021</v>
      </c>
      <c r="G52" s="272" t="n">
        <v>84</v>
      </c>
      <c r="H52" s="273"/>
      <c r="I52" s="275" t="n">
        <f aca="false">H52+G52</f>
        <v>84</v>
      </c>
      <c r="J52" s="268" t="n">
        <f aca="false">(E52/I52-1)</f>
        <v>1.04761904761905</v>
      </c>
      <c r="K52" s="272" t="n">
        <v>1584</v>
      </c>
      <c r="L52" s="273"/>
      <c r="M52" s="273" t="n">
        <f aca="false">L52+K52</f>
        <v>1584</v>
      </c>
      <c r="N52" s="274" t="n">
        <f aca="false">M52/$M$7</f>
        <v>0.00123877748928583</v>
      </c>
      <c r="O52" s="273" t="n">
        <v>1369</v>
      </c>
      <c r="P52" s="273" t="n">
        <v>2</v>
      </c>
      <c r="Q52" s="275" t="n">
        <f aca="false">P52+O52</f>
        <v>1371</v>
      </c>
      <c r="R52" s="268" t="n">
        <f aca="false">(M52/Q52-1)</f>
        <v>0.155361050328228</v>
      </c>
    </row>
    <row r="53" s="269" customFormat="true" ht="20.4" hidden="false" customHeight="true" outlineLevel="0" collapsed="false">
      <c r="A53" s="270" t="s">
        <v>161</v>
      </c>
      <c r="B53" s="271" t="s">
        <v>162</v>
      </c>
      <c r="C53" s="272" t="n">
        <v>152</v>
      </c>
      <c r="D53" s="273"/>
      <c r="E53" s="273" t="n">
        <f aca="false">D53+C53</f>
        <v>152</v>
      </c>
      <c r="F53" s="274" t="n">
        <f aca="false">E53/$E$7</f>
        <v>0.00140235632767163</v>
      </c>
      <c r="G53" s="272" t="n">
        <v>204</v>
      </c>
      <c r="H53" s="273"/>
      <c r="I53" s="275" t="n">
        <f aca="false">H53+G53</f>
        <v>204</v>
      </c>
      <c r="J53" s="268" t="n">
        <f aca="false">(E53/I53-1)</f>
        <v>-0.254901960784314</v>
      </c>
      <c r="K53" s="272" t="n">
        <v>1823</v>
      </c>
      <c r="L53" s="273"/>
      <c r="M53" s="273" t="n">
        <f aca="false">L53+K53</f>
        <v>1823</v>
      </c>
      <c r="N53" s="274" t="n">
        <f aca="false">M53/$M$7</f>
        <v>0.00142568899177277</v>
      </c>
      <c r="O53" s="273" t="n">
        <v>2009</v>
      </c>
      <c r="P53" s="273" t="n">
        <v>2</v>
      </c>
      <c r="Q53" s="275" t="n">
        <f aca="false">P53+O53</f>
        <v>2011</v>
      </c>
      <c r="R53" s="268" t="n">
        <f aca="false">(M53/Q53-1)</f>
        <v>-0.0934858279462953</v>
      </c>
    </row>
    <row r="54" s="269" customFormat="true" ht="20.4" hidden="false" customHeight="true" outlineLevel="0" collapsed="false">
      <c r="A54" s="270" t="s">
        <v>122</v>
      </c>
      <c r="B54" s="271" t="s">
        <v>123</v>
      </c>
      <c r="C54" s="272" t="n">
        <v>143</v>
      </c>
      <c r="D54" s="273" t="n">
        <v>1</v>
      </c>
      <c r="E54" s="273" t="n">
        <f aca="false">D54+C54</f>
        <v>144</v>
      </c>
      <c r="F54" s="274" t="n">
        <f aca="false">E54/$E$7</f>
        <v>0.00132854809989944</v>
      </c>
      <c r="G54" s="272" t="n">
        <v>160</v>
      </c>
      <c r="H54" s="273" t="n">
        <v>15</v>
      </c>
      <c r="I54" s="275" t="n">
        <f aca="false">H54+G54</f>
        <v>175</v>
      </c>
      <c r="J54" s="268" t="n">
        <f aca="false">(E54/I54-1)</f>
        <v>-0.177142857142857</v>
      </c>
      <c r="K54" s="272" t="n">
        <v>2864</v>
      </c>
      <c r="L54" s="273" t="n">
        <v>114</v>
      </c>
      <c r="M54" s="273" t="n">
        <f aca="false">L54+K54</f>
        <v>2978</v>
      </c>
      <c r="N54" s="274" t="n">
        <f aca="false">M54/$M$7</f>
        <v>0.00232896424437701</v>
      </c>
      <c r="O54" s="273" t="n">
        <v>1611</v>
      </c>
      <c r="P54" s="273" t="n">
        <v>35</v>
      </c>
      <c r="Q54" s="275" t="n">
        <f aca="false">P54+O54</f>
        <v>1646</v>
      </c>
      <c r="R54" s="268" t="n">
        <f aca="false">(M54/Q54-1)</f>
        <v>0.809234507897934</v>
      </c>
    </row>
    <row r="55" s="269" customFormat="true" ht="20.4" hidden="false" customHeight="true" outlineLevel="0" collapsed="false">
      <c r="A55" s="270" t="s">
        <v>202</v>
      </c>
      <c r="B55" s="271" t="s">
        <v>202</v>
      </c>
      <c r="C55" s="272" t="n">
        <v>129</v>
      </c>
      <c r="D55" s="273"/>
      <c r="E55" s="273" t="n">
        <f aca="false">D55+C55</f>
        <v>129</v>
      </c>
      <c r="F55" s="274" t="n">
        <f aca="false">E55/$E$7</f>
        <v>0.00119015767282658</v>
      </c>
      <c r="G55" s="272" t="n">
        <v>485</v>
      </c>
      <c r="H55" s="273" t="n">
        <v>10</v>
      </c>
      <c r="I55" s="275" t="n">
        <f aca="false">H55+G55</f>
        <v>495</v>
      </c>
      <c r="J55" s="268" t="n">
        <f aca="false">(E55/I55-1)</f>
        <v>-0.739393939393939</v>
      </c>
      <c r="K55" s="272" t="n">
        <v>1582</v>
      </c>
      <c r="L55" s="273" t="n">
        <v>8</v>
      </c>
      <c r="M55" s="273" t="n">
        <f aca="false">L55+K55</f>
        <v>1590</v>
      </c>
      <c r="N55" s="274" t="n">
        <f aca="false">M55/$M$7</f>
        <v>0.00124346982826039</v>
      </c>
      <c r="O55" s="273" t="n">
        <v>5022</v>
      </c>
      <c r="P55" s="273" t="n">
        <v>90</v>
      </c>
      <c r="Q55" s="275" t="n">
        <f aca="false">P55+O55</f>
        <v>5112</v>
      </c>
      <c r="R55" s="268" t="n">
        <f aca="false">(M55/Q55-1)</f>
        <v>-0.688967136150235</v>
      </c>
    </row>
    <row r="56" s="269" customFormat="true" ht="20.4" hidden="false" customHeight="true" outlineLevel="0" collapsed="false">
      <c r="A56" s="270" t="s">
        <v>203</v>
      </c>
      <c r="B56" s="271" t="s">
        <v>203</v>
      </c>
      <c r="C56" s="272" t="n">
        <v>112</v>
      </c>
      <c r="D56" s="273"/>
      <c r="E56" s="273" t="n">
        <f aca="false">D56+C56</f>
        <v>112</v>
      </c>
      <c r="F56" s="274" t="n">
        <f aca="false">E56/$E$7</f>
        <v>0.00103331518881067</v>
      </c>
      <c r="G56" s="272" t="n">
        <v>23</v>
      </c>
      <c r="H56" s="273" t="n">
        <v>3</v>
      </c>
      <c r="I56" s="275" t="n">
        <f aca="false">H56+G56</f>
        <v>26</v>
      </c>
      <c r="J56" s="268" t="n">
        <f aca="false">(E56/I56-1)</f>
        <v>3.30769230769231</v>
      </c>
      <c r="K56" s="272" t="n">
        <v>513</v>
      </c>
      <c r="L56" s="273" t="n">
        <v>19</v>
      </c>
      <c r="M56" s="273" t="n">
        <f aca="false">L56+K56</f>
        <v>532</v>
      </c>
      <c r="N56" s="274" t="n">
        <f aca="false">M56/$M$7</f>
        <v>0.000416054055744987</v>
      </c>
      <c r="O56" s="273" t="n">
        <v>620</v>
      </c>
      <c r="P56" s="273" t="n">
        <v>122</v>
      </c>
      <c r="Q56" s="275" t="n">
        <f aca="false">P56+O56</f>
        <v>742</v>
      </c>
      <c r="R56" s="268" t="n">
        <f aca="false">(M56/Q56-1)</f>
        <v>-0.283018867924528</v>
      </c>
    </row>
    <row r="57" s="269" customFormat="true" ht="20.4" hidden="false" customHeight="true" outlineLevel="0" collapsed="false">
      <c r="A57" s="270" t="s">
        <v>204</v>
      </c>
      <c r="B57" s="271" t="s">
        <v>204</v>
      </c>
      <c r="C57" s="272" t="n">
        <v>90</v>
      </c>
      <c r="D57" s="273"/>
      <c r="E57" s="273" t="n">
        <f aca="false">D57+C57</f>
        <v>90</v>
      </c>
      <c r="F57" s="274" t="n">
        <f aca="false">E57/$E$7</f>
        <v>0.000830342562437148</v>
      </c>
      <c r="G57" s="272" t="n">
        <v>82</v>
      </c>
      <c r="H57" s="273"/>
      <c r="I57" s="275" t="n">
        <f aca="false">H57+G57</f>
        <v>82</v>
      </c>
      <c r="J57" s="276" t="n">
        <f aca="false">(E57/I57-1)</f>
        <v>0.0975609756097562</v>
      </c>
      <c r="K57" s="272" t="n">
        <v>1191</v>
      </c>
      <c r="L57" s="273"/>
      <c r="M57" s="273" t="n">
        <f aca="false">L57+K57</f>
        <v>1191</v>
      </c>
      <c r="N57" s="274" t="n">
        <f aca="false">M57/$M$7</f>
        <v>0.000931429286451653</v>
      </c>
      <c r="O57" s="273" t="n">
        <v>745</v>
      </c>
      <c r="P57" s="273"/>
      <c r="Q57" s="275" t="n">
        <f aca="false">P57+O57</f>
        <v>745</v>
      </c>
      <c r="R57" s="276" t="n">
        <f aca="false">(M57/Q57-1)</f>
        <v>0.598657718120805</v>
      </c>
    </row>
    <row r="58" s="269" customFormat="true" ht="20.4" hidden="false" customHeight="true" outlineLevel="0" collapsed="false">
      <c r="A58" s="270" t="s">
        <v>205</v>
      </c>
      <c r="B58" s="271" t="s">
        <v>206</v>
      </c>
      <c r="C58" s="272" t="n">
        <v>68</v>
      </c>
      <c r="D58" s="273"/>
      <c r="E58" s="273" t="n">
        <f aca="false">D58+C58</f>
        <v>68</v>
      </c>
      <c r="F58" s="274" t="n">
        <f aca="false">E58/$E$7</f>
        <v>0.000627369936063623</v>
      </c>
      <c r="G58" s="272" t="n">
        <v>70</v>
      </c>
      <c r="H58" s="273"/>
      <c r="I58" s="275" t="n">
        <f aca="false">H58+G58</f>
        <v>70</v>
      </c>
      <c r="J58" s="268" t="n">
        <f aca="false">(E58/I58-1)</f>
        <v>-0.0285714285714286</v>
      </c>
      <c r="K58" s="272" t="n">
        <v>503</v>
      </c>
      <c r="L58" s="273" t="n">
        <v>1</v>
      </c>
      <c r="M58" s="273" t="n">
        <f aca="false">L58+K58</f>
        <v>504</v>
      </c>
      <c r="N58" s="274" t="n">
        <f aca="false">M58/$M$7</f>
        <v>0.000394156473863672</v>
      </c>
      <c r="O58" s="273" t="n">
        <v>1726</v>
      </c>
      <c r="P58" s="273" t="n">
        <v>18</v>
      </c>
      <c r="Q58" s="275" t="n">
        <f aca="false">P58+O58</f>
        <v>1744</v>
      </c>
      <c r="R58" s="268" t="n">
        <f aca="false">(M58/Q58-1)</f>
        <v>-0.711009174311927</v>
      </c>
    </row>
    <row r="59" s="269" customFormat="true" ht="20.4" hidden="false" customHeight="true" outlineLevel="0" collapsed="false">
      <c r="A59" s="270" t="s">
        <v>207</v>
      </c>
      <c r="B59" s="271" t="s">
        <v>208</v>
      </c>
      <c r="C59" s="272" t="n">
        <v>64</v>
      </c>
      <c r="D59" s="273"/>
      <c r="E59" s="273" t="n">
        <f aca="false">D59+C59</f>
        <v>64</v>
      </c>
      <c r="F59" s="274" t="n">
        <f aca="false">E59/$E$7</f>
        <v>0.000590465822177527</v>
      </c>
      <c r="G59" s="272" t="n">
        <v>129</v>
      </c>
      <c r="H59" s="273"/>
      <c r="I59" s="275" t="n">
        <f aca="false">H59+G59</f>
        <v>129</v>
      </c>
      <c r="J59" s="268" t="n">
        <f aca="false">(E59/I59-1)</f>
        <v>-0.503875968992248</v>
      </c>
      <c r="K59" s="272" t="n">
        <v>802</v>
      </c>
      <c r="L59" s="273" t="n">
        <v>1</v>
      </c>
      <c r="M59" s="273" t="n">
        <f aca="false">L59+K59</f>
        <v>803</v>
      </c>
      <c r="N59" s="274" t="n">
        <f aca="false">M59/$M$7</f>
        <v>0.000627991366096287</v>
      </c>
      <c r="O59" s="273" t="n">
        <v>1077</v>
      </c>
      <c r="P59" s="273"/>
      <c r="Q59" s="275" t="n">
        <f aca="false">P59+O59</f>
        <v>1077</v>
      </c>
      <c r="R59" s="268" t="n">
        <f aca="false">(M59/Q59-1)</f>
        <v>-0.254410399257196</v>
      </c>
    </row>
    <row r="60" s="269" customFormat="true" ht="20.4" hidden="false" customHeight="true" outlineLevel="0" collapsed="false">
      <c r="A60" s="270" t="s">
        <v>209</v>
      </c>
      <c r="B60" s="271" t="s">
        <v>210</v>
      </c>
      <c r="C60" s="272" t="n">
        <v>47</v>
      </c>
      <c r="D60" s="273" t="n">
        <v>1</v>
      </c>
      <c r="E60" s="273" t="n">
        <f aca="false">D60+C60</f>
        <v>48</v>
      </c>
      <c r="F60" s="274" t="n">
        <f aca="false">E60/$E$7</f>
        <v>0.000442849366633145</v>
      </c>
      <c r="G60" s="272" t="n">
        <v>50</v>
      </c>
      <c r="H60" s="273"/>
      <c r="I60" s="275" t="n">
        <f aca="false">H60+G60</f>
        <v>50</v>
      </c>
      <c r="J60" s="276" t="n">
        <f aca="false">(E60/I60-1)</f>
        <v>-0.04</v>
      </c>
      <c r="K60" s="272" t="n">
        <v>534</v>
      </c>
      <c r="L60" s="273" t="n">
        <v>124</v>
      </c>
      <c r="M60" s="273" t="n">
        <f aca="false">L60+K60</f>
        <v>658</v>
      </c>
      <c r="N60" s="274" t="n">
        <f aca="false">M60/$M$7</f>
        <v>0.000514593174210905</v>
      </c>
      <c r="O60" s="273" t="n">
        <v>532</v>
      </c>
      <c r="P60" s="273" t="n">
        <v>9</v>
      </c>
      <c r="Q60" s="275" t="n">
        <f aca="false">P60+O60</f>
        <v>541</v>
      </c>
      <c r="R60" s="276" t="n">
        <f aca="false">(M60/Q60-1)</f>
        <v>0.216266173752311</v>
      </c>
    </row>
    <row r="61" s="269" customFormat="true" ht="20.4" hidden="false" customHeight="true" outlineLevel="0" collapsed="false">
      <c r="A61" s="270" t="s">
        <v>211</v>
      </c>
      <c r="B61" s="271" t="s">
        <v>211</v>
      </c>
      <c r="C61" s="272" t="n">
        <v>32</v>
      </c>
      <c r="D61" s="273"/>
      <c r="E61" s="273" t="n">
        <f aca="false">D61+C61</f>
        <v>32</v>
      </c>
      <c r="F61" s="274" t="n">
        <f aca="false">E61/$E$7</f>
        <v>0.000295232911088764</v>
      </c>
      <c r="G61" s="272" t="n">
        <v>38</v>
      </c>
      <c r="H61" s="273"/>
      <c r="I61" s="275" t="n">
        <f aca="false">H61+G61</f>
        <v>38</v>
      </c>
      <c r="J61" s="276" t="n">
        <f aca="false">(E61/I61-1)</f>
        <v>-0.157894736842105</v>
      </c>
      <c r="K61" s="272" t="n">
        <v>413</v>
      </c>
      <c r="L61" s="273"/>
      <c r="M61" s="273" t="n">
        <f aca="false">L61+K61</f>
        <v>413</v>
      </c>
      <c r="N61" s="274" t="n">
        <f aca="false">M61/$M$7</f>
        <v>0.000322989332749398</v>
      </c>
      <c r="O61" s="273" t="n">
        <v>336</v>
      </c>
      <c r="P61" s="273"/>
      <c r="Q61" s="275" t="n">
        <f aca="false">P61+O61</f>
        <v>336</v>
      </c>
      <c r="R61" s="276" t="n">
        <f aca="false">(M61/Q61-1)</f>
        <v>0.229166666666667</v>
      </c>
    </row>
    <row r="62" s="269" customFormat="true" ht="20.4" hidden="false" customHeight="true" outlineLevel="0" collapsed="false">
      <c r="A62" s="277" t="s">
        <v>148</v>
      </c>
      <c r="B62" s="278"/>
      <c r="C62" s="279" t="n">
        <v>18</v>
      </c>
      <c r="D62" s="280" t="n">
        <v>25</v>
      </c>
      <c r="E62" s="280" t="n">
        <f aca="false">D62+C62</f>
        <v>43</v>
      </c>
      <c r="F62" s="281" t="n">
        <f aca="false">E62/$E$7</f>
        <v>0.000396719224275526</v>
      </c>
      <c r="G62" s="279" t="n">
        <v>26</v>
      </c>
      <c r="H62" s="280" t="n">
        <v>18</v>
      </c>
      <c r="I62" s="282" t="n">
        <f aca="false">H62+G62</f>
        <v>44</v>
      </c>
      <c r="J62" s="283" t="n">
        <f aca="false">(E62/I62-1)</f>
        <v>-0.0227272727272727</v>
      </c>
      <c r="K62" s="279" t="n">
        <v>599</v>
      </c>
      <c r="L62" s="280" t="n">
        <v>204</v>
      </c>
      <c r="M62" s="280" t="n">
        <f aca="false">L62+K62</f>
        <v>803</v>
      </c>
      <c r="N62" s="281" t="n">
        <f aca="false">M62/$M$7</f>
        <v>0.000627991366096287</v>
      </c>
      <c r="O62" s="280" t="n">
        <v>746</v>
      </c>
      <c r="P62" s="280" t="n">
        <v>134</v>
      </c>
      <c r="Q62" s="282" t="n">
        <f aca="false">P62+O62</f>
        <v>880</v>
      </c>
      <c r="R62" s="283" t="n">
        <f aca="false">(M62/Q62-1)</f>
        <v>-0.0875</v>
      </c>
    </row>
    <row r="63" customFormat="false" ht="14.95" hidden="false" customHeight="false" outlineLevel="0" collapsed="false">
      <c r="A63" s="77" t="s">
        <v>212</v>
      </c>
      <c r="B63" s="78"/>
    </row>
    <row r="64" customFormat="false" ht="14.95" hidden="false" customHeight="false" outlineLevel="0" collapsed="false">
      <c r="A64" s="284"/>
      <c r="B64" s="284"/>
    </row>
  </sheetData>
  <mergeCells count="13"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J1:J4 J7:J65536 R1:R65536">
    <cfRule type="cellIs" priority="2" operator="lessThan" aboveAverage="0" equalAverage="0" bottom="0" percent="0" rank="0" text="" dxfId="32">
      <formula>0</formula>
    </cfRule>
  </conditionalFormatting>
  <conditionalFormatting sqref="J8:J62 R8:R62">
    <cfRule type="cellIs" priority="3" operator="lessThan" aboveAverage="0" equalAverage="0" bottom="0" percent="0" rank="0" text="" dxfId="33">
      <formula>0</formula>
    </cfRule>
    <cfRule type="cellIs" priority="4" operator="greaterThanOrEqual" aboveAverage="0" equalAverage="0" bottom="0" percent="0" rank="0" text="" dxfId="34">
      <formula>0</formula>
    </cfRule>
  </conditionalFormatting>
  <conditionalFormatting sqref="J7">
    <cfRule type="cellIs" priority="5" operator="lessThan" aboveAverage="0" equalAverage="0" bottom="0" percent="0" rank="0" text="" dxfId="35">
      <formula>0</formula>
    </cfRule>
  </conditionalFormatting>
  <conditionalFormatting sqref="J7">
    <cfRule type="cellIs" priority="6" operator="lessThan" aboveAverage="0" equalAverage="0" bottom="0" percent="0" rank="0" text="" dxfId="36">
      <formula>0</formula>
    </cfRule>
    <cfRule type="cellIs" priority="7" operator="greaterThanOrEqual" aboveAverage="0" equalAverage="0" bottom="0" percent="0" rank="0" text="" dxfId="37">
      <formula>0</formula>
    </cfRule>
  </conditionalFormatting>
  <conditionalFormatting sqref="R7">
    <cfRule type="cellIs" priority="8" operator="lessThan" aboveAverage="0" equalAverage="0" bottom="0" percent="0" rank="0" text="" dxfId="38">
      <formula>0</formula>
    </cfRule>
  </conditionalFormatting>
  <conditionalFormatting sqref="R7">
    <cfRule type="cellIs" priority="9" operator="lessThan" aboveAverage="0" equalAverage="0" bottom="0" percent="0" rank="0" text="" dxfId="39">
      <formula>0</formula>
    </cfRule>
    <cfRule type="cellIs" priority="10" operator="greaterThanOrEqual" aboveAverage="0" equalAverage="0" bottom="0" percent="0" rank="0" text="" dxfId="40">
      <formula>0</formula>
    </cfRule>
  </conditionalFormatting>
  <conditionalFormatting sqref="J5:J6">
    <cfRule type="cellIs" priority="11" operator="lessThan" aboveAverage="0" equalAverage="0" bottom="0" percent="0" rank="0" text="" dxfId="41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37109375" defaultRowHeight="12.9" zeroHeight="false" outlineLevelRow="0" outlineLevelCol="0"/>
  <cols>
    <col collapsed="false" customWidth="false" hidden="false" outlineLevel="0" max="257" min="1" style="28" width="11.37"/>
  </cols>
  <sheetData>
    <row r="1" customFormat="false" ht="13.6" hidden="false" customHeight="false" outlineLevel="0" collapsed="false">
      <c r="A1" s="29"/>
      <c r="B1" s="29"/>
      <c r="C1" s="29"/>
      <c r="D1" s="29"/>
      <c r="E1" s="29"/>
      <c r="F1" s="29"/>
      <c r="G1" s="29"/>
      <c r="H1" s="29"/>
    </row>
    <row r="2" customFormat="false" ht="31.95" hidden="false" customHeight="false" outlineLevel="0" collapsed="false">
      <c r="A2" s="30" t="s">
        <v>29</v>
      </c>
      <c r="B2" s="31"/>
      <c r="M2" s="32" t="s">
        <v>30</v>
      </c>
      <c r="N2" s="32"/>
    </row>
    <row r="3" customFormat="false" ht="26.85" hidden="false" customHeight="true" outlineLevel="0" collapsed="false">
      <c r="A3" s="33" t="s">
        <v>31</v>
      </c>
      <c r="B3" s="34"/>
    </row>
    <row r="9" customFormat="false" ht="26.5" hidden="false" customHeight="false" outlineLevel="0" collapsed="false">
      <c r="A9" s="35" t="s">
        <v>32</v>
      </c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</row>
    <row r="10" customFormat="false" ht="16.3" hidden="false" customHeight="false" outlineLevel="0" collapsed="false">
      <c r="A10" s="37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</row>
    <row r="11" customFormat="false" ht="9.85" hidden="false" customHeight="true" outlineLevel="0" collapsed="false"/>
    <row r="12" customFormat="false" ht="15.65" hidden="false" customHeight="false" outlineLevel="0" collapsed="false">
      <c r="A12" s="38"/>
    </row>
    <row r="13" customFormat="false" ht="7.85" hidden="false" customHeight="true" outlineLevel="0" collapsed="false"/>
    <row r="14" customFormat="false" ht="15.65" hidden="false" customHeight="false" outlineLevel="0" collapsed="false">
      <c r="A14" s="38"/>
    </row>
    <row r="15" customFormat="false" ht="26.5" hidden="false" customHeight="false" outlineLevel="0" collapsed="false">
      <c r="A15" s="35" t="s">
        <v>33</v>
      </c>
    </row>
    <row r="18" customFormat="false" ht="23.1" hidden="false" customHeight="false" outlineLevel="0" collapsed="false">
      <c r="A18" s="39" t="s">
        <v>34</v>
      </c>
    </row>
    <row r="20" customFormat="false" ht="16.3" hidden="false" customHeight="false" outlineLevel="0" collapsed="false">
      <c r="A20" s="40" t="s">
        <v>35</v>
      </c>
    </row>
    <row r="21" customFormat="false" ht="16.3" hidden="false" customHeight="false" outlineLevel="0" collapsed="false">
      <c r="A21" s="40"/>
    </row>
    <row r="22" customFormat="false" ht="23.1" hidden="false" customHeight="false" outlineLevel="0" collapsed="false">
      <c r="A22" s="39" t="s">
        <v>36</v>
      </c>
    </row>
    <row r="23" customFormat="false" ht="16.3" hidden="false" customHeight="false" outlineLevel="0" collapsed="false">
      <c r="A23" s="40" t="s">
        <v>37</v>
      </c>
    </row>
    <row r="24" customFormat="false" ht="16.3" hidden="false" customHeight="false" outlineLevel="0" collapsed="false">
      <c r="A24" s="40"/>
    </row>
  </sheetData>
  <mergeCells count="1">
    <mergeCell ref="M2:N2"/>
  </mergeCells>
  <hyperlinks>
    <hyperlink ref="M2" location="INDICE!A1" display="Ir al 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6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8" activeCellId="0" sqref="O8:P61"/>
    </sheetView>
  </sheetViews>
  <sheetFormatPr defaultColWidth="7.9921875" defaultRowHeight="14.95" zeroHeight="false" outlineLevelRow="0" outlineLevelCol="0"/>
  <cols>
    <col collapsed="false" customWidth="true" hidden="false" outlineLevel="0" max="1" min="1" style="41" width="27.12"/>
    <col collapsed="false" customWidth="true" hidden="false" outlineLevel="0" max="2" min="2" style="41" width="34.25"/>
    <col collapsed="false" customWidth="true" hidden="false" outlineLevel="0" max="5" min="3" style="41" width="11.74"/>
    <col collapsed="false" customWidth="true" hidden="false" outlineLevel="0" max="6" min="6" style="41" width="11.12"/>
    <col collapsed="false" customWidth="true" hidden="false" outlineLevel="0" max="9" min="7" style="41" width="11.74"/>
    <col collapsed="false" customWidth="true" hidden="false" outlineLevel="0" max="10" min="10" style="41" width="8.99"/>
    <col collapsed="false" customWidth="true" hidden="false" outlineLevel="0" max="13" min="11" style="41" width="13.12"/>
    <col collapsed="false" customWidth="true" hidden="false" outlineLevel="0" max="14" min="14" style="41" width="11.12"/>
    <col collapsed="false" customWidth="true" hidden="false" outlineLevel="0" max="15" min="15" style="41" width="12.87"/>
    <col collapsed="false" customWidth="true" hidden="false" outlineLevel="0" max="17" min="16" style="41" width="13.12"/>
    <col collapsed="false" customWidth="true" hidden="false" outlineLevel="0" max="18" min="18" style="41" width="9.24"/>
    <col collapsed="false" customWidth="false" hidden="false" outlineLevel="0" max="257" min="19" style="41" width="7.99"/>
  </cols>
  <sheetData>
    <row r="1" customFormat="false" ht="19.05" hidden="false" customHeight="false" outlineLevel="0" collapsed="false">
      <c r="A1" s="42" t="s">
        <v>30</v>
      </c>
      <c r="B1" s="42"/>
    </row>
    <row r="2" customFormat="false" ht="15.65" hidden="false" customHeight="false" outlineLevel="0" collapsed="false"/>
    <row r="3" customFormat="false" ht="23.95" hidden="false" customHeight="true" outlineLevel="0" collapsed="false">
      <c r="A3" s="43" t="s">
        <v>38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</row>
    <row r="4" customFormat="false" ht="16" hidden="false" customHeight="true" outlineLevel="0" collapsed="false">
      <c r="A4" s="44" t="s">
        <v>39</v>
      </c>
      <c r="B4" s="44" t="s">
        <v>40</v>
      </c>
      <c r="C4" s="45" t="s">
        <v>41</v>
      </c>
      <c r="D4" s="45"/>
      <c r="E4" s="45"/>
      <c r="F4" s="45"/>
      <c r="G4" s="45"/>
      <c r="H4" s="45"/>
      <c r="I4" s="45"/>
      <c r="J4" s="45"/>
      <c r="K4" s="45" t="s">
        <v>42</v>
      </c>
      <c r="L4" s="45"/>
      <c r="M4" s="45"/>
      <c r="N4" s="45"/>
      <c r="O4" s="45"/>
      <c r="P4" s="45"/>
      <c r="Q4" s="45"/>
      <c r="R4" s="45"/>
    </row>
    <row r="5" s="50" customFormat="true" ht="26.35" hidden="false" customHeight="true" outlineLevel="0" collapsed="false">
      <c r="A5" s="44"/>
      <c r="B5" s="44"/>
      <c r="C5" s="46" t="s">
        <v>43</v>
      </c>
      <c r="D5" s="46"/>
      <c r="E5" s="46"/>
      <c r="F5" s="47" t="s">
        <v>44</v>
      </c>
      <c r="G5" s="46" t="s">
        <v>45</v>
      </c>
      <c r="H5" s="46"/>
      <c r="I5" s="46"/>
      <c r="J5" s="48" t="s">
        <v>46</v>
      </c>
      <c r="K5" s="49" t="s">
        <v>47</v>
      </c>
      <c r="L5" s="49"/>
      <c r="M5" s="49"/>
      <c r="N5" s="47" t="s">
        <v>44</v>
      </c>
      <c r="O5" s="49" t="s">
        <v>48</v>
      </c>
      <c r="P5" s="49"/>
      <c r="Q5" s="49"/>
      <c r="R5" s="47" t="s">
        <v>46</v>
      </c>
    </row>
    <row r="6" s="53" customFormat="true" ht="32.8" hidden="false" customHeight="true" outlineLevel="0" collapsed="false">
      <c r="A6" s="44"/>
      <c r="B6" s="44"/>
      <c r="C6" s="51" t="s">
        <v>49</v>
      </c>
      <c r="D6" s="52" t="s">
        <v>50</v>
      </c>
      <c r="E6" s="52" t="s">
        <v>51</v>
      </c>
      <c r="F6" s="47"/>
      <c r="G6" s="51" t="s">
        <v>49</v>
      </c>
      <c r="H6" s="52" t="s">
        <v>50</v>
      </c>
      <c r="I6" s="52" t="s">
        <v>51</v>
      </c>
      <c r="J6" s="48"/>
      <c r="K6" s="51" t="s">
        <v>49</v>
      </c>
      <c r="L6" s="52" t="s">
        <v>50</v>
      </c>
      <c r="M6" s="52" t="s">
        <v>51</v>
      </c>
      <c r="N6" s="47"/>
      <c r="O6" s="51" t="s">
        <v>49</v>
      </c>
      <c r="P6" s="52" t="s">
        <v>50</v>
      </c>
      <c r="Q6" s="52" t="s">
        <v>51</v>
      </c>
      <c r="R6" s="47"/>
    </row>
    <row r="7" s="60" customFormat="true" ht="18" hidden="false" customHeight="true" outlineLevel="0" collapsed="false">
      <c r="A7" s="54" t="s">
        <v>52</v>
      </c>
      <c r="B7" s="55"/>
      <c r="C7" s="56" t="n">
        <f aca="false">SUM(C8:C56)</f>
        <v>2239176</v>
      </c>
      <c r="D7" s="57" t="n">
        <f aca="false">SUM(D8:D56)</f>
        <v>2282702</v>
      </c>
      <c r="E7" s="58" t="n">
        <f aca="false">D7+C7</f>
        <v>4521878</v>
      </c>
      <c r="F7" s="59" t="n">
        <f aca="false">E7/$E$7</f>
        <v>1</v>
      </c>
      <c r="G7" s="56" t="n">
        <f aca="false">SUM(G8:G56)</f>
        <v>1958458</v>
      </c>
      <c r="H7" s="57" t="n">
        <f aca="false">SUM(H8:H56)</f>
        <v>2011453</v>
      </c>
      <c r="I7" s="58" t="n">
        <f aca="false">H7+G7</f>
        <v>3969911</v>
      </c>
      <c r="J7" s="59" t="n">
        <f aca="false">(E7/I7-1)</f>
        <v>0.139037625780527</v>
      </c>
      <c r="K7" s="56" t="n">
        <f aca="false">SUM(K8:K56)</f>
        <v>23573639</v>
      </c>
      <c r="L7" s="57" t="n">
        <f aca="false">SUM(L8:L56)</f>
        <v>23515845</v>
      </c>
      <c r="M7" s="58" t="n">
        <f aca="false">L7+K7</f>
        <v>47089484</v>
      </c>
      <c r="N7" s="59" t="n">
        <f aca="false">M7/$M$7</f>
        <v>1</v>
      </c>
      <c r="O7" s="56" t="n">
        <f aca="false">SUM(O8:O56)</f>
        <v>20602592</v>
      </c>
      <c r="P7" s="57" t="n">
        <f aca="false">SUM(P8:P56)</f>
        <v>20548696</v>
      </c>
      <c r="Q7" s="58" t="n">
        <f aca="false">P7+O7</f>
        <v>41151288</v>
      </c>
      <c r="R7" s="59" t="n">
        <f aca="false">(M7/Q7-1)</f>
        <v>0.144301582978399</v>
      </c>
    </row>
    <row r="8" s="66" customFormat="true" ht="18" hidden="false" customHeight="true" outlineLevel="0" collapsed="false">
      <c r="A8" s="61" t="s">
        <v>53</v>
      </c>
      <c r="B8" s="62" t="s">
        <v>54</v>
      </c>
      <c r="C8" s="63" t="n">
        <v>1062652</v>
      </c>
      <c r="D8" s="64" t="n">
        <v>988117</v>
      </c>
      <c r="E8" s="64" t="n">
        <f aca="false">D8+C8</f>
        <v>2050769</v>
      </c>
      <c r="F8" s="65" t="n">
        <f aca="false">E8/$E$7</f>
        <v>0.453521523579362</v>
      </c>
      <c r="G8" s="63" t="n">
        <v>1014379</v>
      </c>
      <c r="H8" s="64" t="n">
        <v>920620</v>
      </c>
      <c r="I8" s="64" t="n">
        <f aca="false">H8+G8</f>
        <v>1934999</v>
      </c>
      <c r="J8" s="65" t="n">
        <f aca="false">(E8/I8-1)</f>
        <v>0.0598294882839732</v>
      </c>
      <c r="K8" s="63" t="n">
        <v>11268724</v>
      </c>
      <c r="L8" s="64" t="n">
        <v>11257149</v>
      </c>
      <c r="M8" s="64" t="n">
        <f aca="false">L8+K8</f>
        <v>22525873</v>
      </c>
      <c r="N8" s="65" t="n">
        <f aca="false">M8/$M$7</f>
        <v>0.478363130927491</v>
      </c>
      <c r="O8" s="64" t="n">
        <v>10149628</v>
      </c>
      <c r="P8" s="64" t="n">
        <v>10136516</v>
      </c>
      <c r="Q8" s="64" t="n">
        <f aca="false">P8+O8</f>
        <v>20286144</v>
      </c>
      <c r="R8" s="65" t="n">
        <f aca="false">(M8/Q8-1)</f>
        <v>0.110406837297418</v>
      </c>
    </row>
    <row r="9" s="66" customFormat="true" ht="18" hidden="false" customHeight="true" outlineLevel="0" collapsed="false">
      <c r="A9" s="67" t="s">
        <v>55</v>
      </c>
      <c r="B9" s="68" t="s">
        <v>56</v>
      </c>
      <c r="C9" s="69" t="n">
        <v>286609</v>
      </c>
      <c r="D9" s="70" t="n">
        <v>296072</v>
      </c>
      <c r="E9" s="70" t="n">
        <f aca="false">D9+C9</f>
        <v>582681</v>
      </c>
      <c r="F9" s="71" t="n">
        <f aca="false">E9/$E$7</f>
        <v>0.128858186797609</v>
      </c>
      <c r="G9" s="69" t="n">
        <v>172086</v>
      </c>
      <c r="H9" s="70" t="n">
        <v>195153</v>
      </c>
      <c r="I9" s="70" t="n">
        <f aca="false">H9+G9</f>
        <v>367239</v>
      </c>
      <c r="J9" s="71" t="n">
        <f aca="false">(E9/I9-1)</f>
        <v>0.586653378317662</v>
      </c>
      <c r="K9" s="69" t="n">
        <v>2541034</v>
      </c>
      <c r="L9" s="70" t="n">
        <v>2536506</v>
      </c>
      <c r="M9" s="70" t="n">
        <f aca="false">L9+K9</f>
        <v>5077540</v>
      </c>
      <c r="N9" s="71" t="n">
        <f aca="false">M9/$M$7</f>
        <v>0.107827471628273</v>
      </c>
      <c r="O9" s="70" t="n">
        <v>1851163</v>
      </c>
      <c r="P9" s="70" t="n">
        <v>1863744</v>
      </c>
      <c r="Q9" s="70" t="n">
        <f aca="false">P9+O9</f>
        <v>3714907</v>
      </c>
      <c r="R9" s="71" t="n">
        <f aca="false">(M9/Q9-1)</f>
        <v>0.366801376185191</v>
      </c>
    </row>
    <row r="10" s="66" customFormat="true" ht="18" hidden="false" customHeight="true" outlineLevel="0" collapsed="false">
      <c r="A10" s="67" t="s">
        <v>57</v>
      </c>
      <c r="B10" s="68" t="s">
        <v>58</v>
      </c>
      <c r="C10" s="69" t="n">
        <v>165574</v>
      </c>
      <c r="D10" s="70" t="n">
        <v>197035</v>
      </c>
      <c r="E10" s="70" t="n">
        <f aca="false">D10+C10</f>
        <v>362609</v>
      </c>
      <c r="F10" s="71" t="n">
        <f aca="false">E10/$E$7</f>
        <v>0.0801899122444259</v>
      </c>
      <c r="G10" s="69" t="n">
        <v>138288</v>
      </c>
      <c r="H10" s="70" t="n">
        <v>171396</v>
      </c>
      <c r="I10" s="70" t="n">
        <f aca="false">H10+G10</f>
        <v>309684</v>
      </c>
      <c r="J10" s="71" t="n">
        <f aca="false">(E10/I10-1)</f>
        <v>0.170900014208031</v>
      </c>
      <c r="K10" s="69" t="n">
        <v>1852042</v>
      </c>
      <c r="L10" s="70" t="n">
        <v>1847194</v>
      </c>
      <c r="M10" s="70" t="n">
        <f aca="false">L10+K10</f>
        <v>3699236</v>
      </c>
      <c r="N10" s="71" t="n">
        <f aca="false">M10/$M$7</f>
        <v>0.0785575819858209</v>
      </c>
      <c r="O10" s="70" t="n">
        <v>1623643</v>
      </c>
      <c r="P10" s="70" t="n">
        <v>1616235</v>
      </c>
      <c r="Q10" s="70" t="n">
        <f aca="false">P10+O10</f>
        <v>3239878</v>
      </c>
      <c r="R10" s="71" t="n">
        <f aca="false">(M10/Q10-1)</f>
        <v>0.141782499217563</v>
      </c>
    </row>
    <row r="11" s="66" customFormat="true" ht="18" hidden="false" customHeight="true" outlineLevel="0" collapsed="false">
      <c r="A11" s="67" t="s">
        <v>59</v>
      </c>
      <c r="B11" s="68" t="s">
        <v>60</v>
      </c>
      <c r="C11" s="69" t="n">
        <v>136136</v>
      </c>
      <c r="D11" s="70" t="n">
        <v>161398</v>
      </c>
      <c r="E11" s="70" t="n">
        <f aca="false">D11+C11</f>
        <v>297534</v>
      </c>
      <c r="F11" s="71" t="n">
        <f aca="false">E11/$E$7</f>
        <v>0.0657987676801541</v>
      </c>
      <c r="G11" s="69" t="n">
        <v>89955</v>
      </c>
      <c r="H11" s="70" t="n">
        <v>109110</v>
      </c>
      <c r="I11" s="70" t="n">
        <f aca="false">H11+G11</f>
        <v>199065</v>
      </c>
      <c r="J11" s="71" t="n">
        <f aca="false">(E11/I11-1)</f>
        <v>0.494657523924346</v>
      </c>
      <c r="K11" s="69" t="n">
        <v>1400906</v>
      </c>
      <c r="L11" s="70" t="n">
        <v>1414828</v>
      </c>
      <c r="M11" s="70" t="n">
        <f aca="false">L11+K11</f>
        <v>2815734</v>
      </c>
      <c r="N11" s="71" t="n">
        <f aca="false">M11/$M$7</f>
        <v>0.0597953887114159</v>
      </c>
      <c r="O11" s="70" t="n">
        <v>1068002</v>
      </c>
      <c r="P11" s="70" t="n">
        <v>1073262</v>
      </c>
      <c r="Q11" s="70" t="n">
        <f aca="false">P11+O11</f>
        <v>2141264</v>
      </c>
      <c r="R11" s="71" t="n">
        <f aca="false">(M11/Q11-1)</f>
        <v>0.314986848889254</v>
      </c>
    </row>
    <row r="12" s="66" customFormat="true" ht="18" hidden="false" customHeight="true" outlineLevel="0" collapsed="false">
      <c r="A12" s="67" t="s">
        <v>61</v>
      </c>
      <c r="B12" s="68" t="s">
        <v>62</v>
      </c>
      <c r="C12" s="69" t="n">
        <v>85858</v>
      </c>
      <c r="D12" s="70" t="n">
        <v>99652</v>
      </c>
      <c r="E12" s="70" t="n">
        <f aca="false">D12+C12</f>
        <v>185510</v>
      </c>
      <c r="F12" s="71" t="n">
        <f aca="false">E12/$E$7</f>
        <v>0.0410249900594399</v>
      </c>
      <c r="G12" s="69" t="n">
        <v>70851</v>
      </c>
      <c r="H12" s="70" t="n">
        <v>86498</v>
      </c>
      <c r="I12" s="70" t="n">
        <f aca="false">H12+G12</f>
        <v>157349</v>
      </c>
      <c r="J12" s="71" t="n">
        <f aca="false">(E12/I12-1)</f>
        <v>0.178971585456533</v>
      </c>
      <c r="K12" s="69" t="n">
        <v>965103</v>
      </c>
      <c r="L12" s="70" t="n">
        <v>959711</v>
      </c>
      <c r="M12" s="70" t="n">
        <f aca="false">L12+K12</f>
        <v>1924814</v>
      </c>
      <c r="N12" s="71" t="n">
        <f aca="false">M12/$M$7</f>
        <v>0.0408756655732307</v>
      </c>
      <c r="O12" s="70" t="n">
        <v>822867</v>
      </c>
      <c r="P12" s="70" t="n">
        <v>817350</v>
      </c>
      <c r="Q12" s="70" t="n">
        <f aca="false">P12+O12</f>
        <v>1640217</v>
      </c>
      <c r="R12" s="71" t="n">
        <f aca="false">(M12/Q12-1)</f>
        <v>0.173511797524352</v>
      </c>
    </row>
    <row r="13" s="66" customFormat="true" ht="18" hidden="false" customHeight="true" outlineLevel="0" collapsed="false">
      <c r="A13" s="67" t="s">
        <v>63</v>
      </c>
      <c r="B13" s="68" t="s">
        <v>64</v>
      </c>
      <c r="C13" s="69" t="n">
        <v>64337</v>
      </c>
      <c r="D13" s="70" t="n">
        <v>69103</v>
      </c>
      <c r="E13" s="70" t="n">
        <f aca="false">D13+C13</f>
        <v>133440</v>
      </c>
      <c r="F13" s="71" t="n">
        <f aca="false">E13/$E$7</f>
        <v>0.0295098629374786</v>
      </c>
      <c r="G13" s="69" t="n">
        <v>58015</v>
      </c>
      <c r="H13" s="70" t="n">
        <v>61920</v>
      </c>
      <c r="I13" s="70" t="n">
        <f aca="false">H13+G13</f>
        <v>119935</v>
      </c>
      <c r="J13" s="71" t="n">
        <f aca="false">(E13/I13-1)</f>
        <v>0.112602659774044</v>
      </c>
      <c r="K13" s="69" t="n">
        <v>640275</v>
      </c>
      <c r="L13" s="70" t="n">
        <v>636888</v>
      </c>
      <c r="M13" s="70" t="n">
        <f aca="false">L13+K13</f>
        <v>1277163</v>
      </c>
      <c r="N13" s="71" t="n">
        <f aca="false">M13/$M$7</f>
        <v>0.0271220427898509</v>
      </c>
      <c r="O13" s="70" t="n">
        <v>544935</v>
      </c>
      <c r="P13" s="70" t="n">
        <v>540761</v>
      </c>
      <c r="Q13" s="70" t="n">
        <f aca="false">P13+O13</f>
        <v>1085696</v>
      </c>
      <c r="R13" s="71" t="n">
        <f aca="false">(M13/Q13-1)</f>
        <v>0.176354154385758</v>
      </c>
    </row>
    <row r="14" s="66" customFormat="true" ht="18" hidden="false" customHeight="true" outlineLevel="0" collapsed="false">
      <c r="A14" s="67" t="s">
        <v>65</v>
      </c>
      <c r="B14" s="68" t="s">
        <v>66</v>
      </c>
      <c r="C14" s="69" t="n">
        <v>58356</v>
      </c>
      <c r="D14" s="70" t="n">
        <v>64688</v>
      </c>
      <c r="E14" s="70" t="n">
        <f aca="false">D14+C14</f>
        <v>123044</v>
      </c>
      <c r="F14" s="71" t="n">
        <f aca="false">E14/$E$7</f>
        <v>0.0272108181600654</v>
      </c>
      <c r="G14" s="69" t="n">
        <v>59052</v>
      </c>
      <c r="H14" s="70" t="n">
        <v>67547</v>
      </c>
      <c r="I14" s="70" t="n">
        <f aca="false">H14+G14</f>
        <v>126599</v>
      </c>
      <c r="J14" s="71" t="n">
        <f aca="false">(E14/I14-1)</f>
        <v>-0.0280807905275713</v>
      </c>
      <c r="K14" s="69" t="n">
        <v>687430</v>
      </c>
      <c r="L14" s="70" t="n">
        <v>685943</v>
      </c>
      <c r="M14" s="70" t="n">
        <f aca="false">L14+K14</f>
        <v>1373373</v>
      </c>
      <c r="N14" s="71" t="n">
        <f aca="false">M14/$M$7</f>
        <v>0.0291651741182808</v>
      </c>
      <c r="O14" s="70" t="n">
        <v>635287</v>
      </c>
      <c r="P14" s="70" t="n">
        <v>633637</v>
      </c>
      <c r="Q14" s="70" t="n">
        <f aca="false">P14+O14</f>
        <v>1268924</v>
      </c>
      <c r="R14" s="71" t="n">
        <f aca="false">(M14/Q14-1)</f>
        <v>0.0823130463290158</v>
      </c>
    </row>
    <row r="15" s="66" customFormat="true" ht="18" hidden="false" customHeight="true" outlineLevel="0" collapsed="false">
      <c r="A15" s="67" t="s">
        <v>67</v>
      </c>
      <c r="B15" s="68" t="s">
        <v>68</v>
      </c>
      <c r="C15" s="69" t="n">
        <v>51221</v>
      </c>
      <c r="D15" s="70" t="n">
        <v>58643</v>
      </c>
      <c r="E15" s="70" t="n">
        <f aca="false">D15+C15</f>
        <v>109864</v>
      </c>
      <c r="F15" s="71" t="n">
        <f aca="false">E15/$E$7</f>
        <v>0.0242960999832371</v>
      </c>
      <c r="G15" s="69" t="n">
        <v>39814</v>
      </c>
      <c r="H15" s="70" t="n">
        <v>47645</v>
      </c>
      <c r="I15" s="70" t="n">
        <f aca="false">H15+G15</f>
        <v>87459</v>
      </c>
      <c r="J15" s="71" t="n">
        <f aca="false">(E15/I15-1)</f>
        <v>0.25617718016442</v>
      </c>
      <c r="K15" s="69" t="n">
        <v>509018</v>
      </c>
      <c r="L15" s="70" t="n">
        <v>505967</v>
      </c>
      <c r="M15" s="70" t="n">
        <f aca="false">L15+K15</f>
        <v>1014985</v>
      </c>
      <c r="N15" s="71" t="n">
        <f aca="false">M15/$M$7</f>
        <v>0.021554387811937</v>
      </c>
      <c r="O15" s="70" t="n">
        <v>434926</v>
      </c>
      <c r="P15" s="70" t="n">
        <v>431675</v>
      </c>
      <c r="Q15" s="70" t="n">
        <f aca="false">P15+O15</f>
        <v>866601</v>
      </c>
      <c r="R15" s="71" t="n">
        <f aca="false">(M15/Q15-1)</f>
        <v>0.17122528130016</v>
      </c>
    </row>
    <row r="16" s="66" customFormat="true" ht="18" hidden="false" customHeight="true" outlineLevel="0" collapsed="false">
      <c r="A16" s="67" t="s">
        <v>69</v>
      </c>
      <c r="B16" s="68" t="s">
        <v>70</v>
      </c>
      <c r="C16" s="69" t="n">
        <v>43326</v>
      </c>
      <c r="D16" s="70" t="n">
        <v>50988</v>
      </c>
      <c r="E16" s="70" t="n">
        <f aca="false">D16+C16</f>
        <v>94314</v>
      </c>
      <c r="F16" s="71" t="n">
        <f aca="false">E16/$E$7</f>
        <v>0.0208572632875102</v>
      </c>
      <c r="G16" s="69" t="n">
        <v>35933</v>
      </c>
      <c r="H16" s="70" t="n">
        <v>47177</v>
      </c>
      <c r="I16" s="70" t="n">
        <f aca="false">H16+G16</f>
        <v>83110</v>
      </c>
      <c r="J16" s="71" t="n">
        <f aca="false">(E16/I16-1)</f>
        <v>0.134809288894237</v>
      </c>
      <c r="K16" s="69" t="n">
        <v>497244</v>
      </c>
      <c r="L16" s="70" t="n">
        <v>491715</v>
      </c>
      <c r="M16" s="70" t="n">
        <f aca="false">L16+K16</f>
        <v>988959</v>
      </c>
      <c r="N16" s="71" t="n">
        <f aca="false">M16/$M$7</f>
        <v>0.0210016954103808</v>
      </c>
      <c r="O16" s="70" t="n">
        <v>432213</v>
      </c>
      <c r="P16" s="70" t="n">
        <v>432708</v>
      </c>
      <c r="Q16" s="70" t="n">
        <f aca="false">P16+O16</f>
        <v>864921</v>
      </c>
      <c r="R16" s="71" t="n">
        <f aca="false">(M16/Q16-1)</f>
        <v>0.143409629318747</v>
      </c>
    </row>
    <row r="17" s="66" customFormat="true" ht="18" hidden="false" customHeight="true" outlineLevel="0" collapsed="false">
      <c r="A17" s="67" t="s">
        <v>71</v>
      </c>
      <c r="B17" s="68" t="s">
        <v>72</v>
      </c>
      <c r="C17" s="69" t="n">
        <v>40990</v>
      </c>
      <c r="D17" s="70" t="n">
        <v>42355</v>
      </c>
      <c r="E17" s="70" t="n">
        <f aca="false">D17+C17</f>
        <v>83345</v>
      </c>
      <c r="F17" s="71" t="n">
        <f aca="false">E17/$E$7</f>
        <v>0.0184315012479328</v>
      </c>
      <c r="G17" s="69" t="n">
        <v>39811</v>
      </c>
      <c r="H17" s="70" t="n">
        <v>43167</v>
      </c>
      <c r="I17" s="70" t="n">
        <f aca="false">H17+G17</f>
        <v>82978</v>
      </c>
      <c r="J17" s="71" t="n">
        <f aca="false">(E17/I17-1)</f>
        <v>0.00442285907107909</v>
      </c>
      <c r="K17" s="69" t="n">
        <v>448059</v>
      </c>
      <c r="L17" s="70" t="n">
        <v>449497</v>
      </c>
      <c r="M17" s="70" t="n">
        <f aca="false">L17+K17</f>
        <v>897556</v>
      </c>
      <c r="N17" s="71" t="n">
        <f aca="false">M17/$M$7</f>
        <v>0.0190606463217987</v>
      </c>
      <c r="O17" s="70" t="n">
        <v>395419</v>
      </c>
      <c r="P17" s="70" t="n">
        <v>395229</v>
      </c>
      <c r="Q17" s="70" t="n">
        <f aca="false">P17+O17</f>
        <v>790648</v>
      </c>
      <c r="R17" s="71" t="n">
        <f aca="false">(M17/Q17-1)</f>
        <v>0.135215671196285</v>
      </c>
    </row>
    <row r="18" s="66" customFormat="true" ht="18" hidden="false" customHeight="true" outlineLevel="0" collapsed="false">
      <c r="A18" s="67" t="s">
        <v>73</v>
      </c>
      <c r="B18" s="68" t="s">
        <v>74</v>
      </c>
      <c r="C18" s="69" t="n">
        <v>44321</v>
      </c>
      <c r="D18" s="70" t="n">
        <v>40499</v>
      </c>
      <c r="E18" s="70" t="n">
        <f aca="false">D18+C18</f>
        <v>84820</v>
      </c>
      <c r="F18" s="71" t="n">
        <f aca="false">E18/$E$7</f>
        <v>0.0187576931531545</v>
      </c>
      <c r="G18" s="69" t="n">
        <v>46341</v>
      </c>
      <c r="H18" s="70" t="n">
        <v>42992</v>
      </c>
      <c r="I18" s="70" t="n">
        <f aca="false">H18+G18</f>
        <v>89333</v>
      </c>
      <c r="J18" s="71" t="n">
        <f aca="false">(E18/I18-1)</f>
        <v>-0.0505188452195717</v>
      </c>
      <c r="K18" s="69" t="n">
        <v>461472</v>
      </c>
      <c r="L18" s="70" t="n">
        <v>464265</v>
      </c>
      <c r="M18" s="70" t="n">
        <f aca="false">L18+K18</f>
        <v>925737</v>
      </c>
      <c r="N18" s="71" t="n">
        <f aca="false">M18/$M$7</f>
        <v>0.0196591026565507</v>
      </c>
      <c r="O18" s="70" t="n">
        <v>471108</v>
      </c>
      <c r="P18" s="70" t="n">
        <v>471395</v>
      </c>
      <c r="Q18" s="70" t="n">
        <f aca="false">P18+O18</f>
        <v>942503</v>
      </c>
      <c r="R18" s="71" t="n">
        <f aca="false">(M18/Q18-1)</f>
        <v>-0.0177888027942617</v>
      </c>
    </row>
    <row r="19" s="66" customFormat="true" ht="18" hidden="false" customHeight="true" outlineLevel="0" collapsed="false">
      <c r="A19" s="67" t="s">
        <v>75</v>
      </c>
      <c r="B19" s="68" t="s">
        <v>76</v>
      </c>
      <c r="C19" s="69" t="n">
        <v>24070</v>
      </c>
      <c r="D19" s="70" t="n">
        <v>28339</v>
      </c>
      <c r="E19" s="70" t="n">
        <f aca="false">D19+C19</f>
        <v>52409</v>
      </c>
      <c r="F19" s="71" t="n">
        <f aca="false">E19/$E$7</f>
        <v>0.0115900959733987</v>
      </c>
      <c r="G19" s="69" t="n">
        <v>22401</v>
      </c>
      <c r="H19" s="70" t="n">
        <v>28287</v>
      </c>
      <c r="I19" s="70" t="n">
        <f aca="false">H19+G19</f>
        <v>50688</v>
      </c>
      <c r="J19" s="71" t="n">
        <f aca="false">(E19/I19-1)</f>
        <v>0.0339528093434343</v>
      </c>
      <c r="K19" s="69" t="n">
        <v>286033</v>
      </c>
      <c r="L19" s="70" t="n">
        <v>280956</v>
      </c>
      <c r="M19" s="70" t="n">
        <f aca="false">L19+K19</f>
        <v>566989</v>
      </c>
      <c r="N19" s="71" t="n">
        <f aca="false">M19/$M$7</f>
        <v>0.0120406713312042</v>
      </c>
      <c r="O19" s="70" t="n">
        <v>286080</v>
      </c>
      <c r="P19" s="70" t="n">
        <v>282348</v>
      </c>
      <c r="Q19" s="70" t="n">
        <f aca="false">P19+O19</f>
        <v>568428</v>
      </c>
      <c r="R19" s="71" t="n">
        <f aca="false">(M19/Q19-1)</f>
        <v>-0.00253154313299131</v>
      </c>
    </row>
    <row r="20" s="66" customFormat="true" ht="18" hidden="false" customHeight="true" outlineLevel="0" collapsed="false">
      <c r="A20" s="67" t="s">
        <v>77</v>
      </c>
      <c r="B20" s="68" t="s">
        <v>78</v>
      </c>
      <c r="C20" s="69" t="n">
        <v>15516</v>
      </c>
      <c r="D20" s="70" t="n">
        <v>17932</v>
      </c>
      <c r="E20" s="70" t="n">
        <f aca="false">D20+C20</f>
        <v>33448</v>
      </c>
      <c r="F20" s="71" t="n">
        <f aca="false">E20/$E$7</f>
        <v>0.00739692667515577</v>
      </c>
      <c r="G20" s="69" t="n">
        <v>13071</v>
      </c>
      <c r="H20" s="70" t="n">
        <v>15856</v>
      </c>
      <c r="I20" s="70" t="n">
        <f aca="false">H20+G20</f>
        <v>28927</v>
      </c>
      <c r="J20" s="71" t="n">
        <f aca="false">(E20/I20-1)</f>
        <v>0.156289971307083</v>
      </c>
      <c r="K20" s="69" t="n">
        <v>154059</v>
      </c>
      <c r="L20" s="70" t="n">
        <v>149225</v>
      </c>
      <c r="M20" s="70" t="n">
        <f aca="false">L20+K20</f>
        <v>303284</v>
      </c>
      <c r="N20" s="71" t="n">
        <f aca="false">M20/$M$7</f>
        <v>0.00644058873102113</v>
      </c>
      <c r="O20" s="70" t="n">
        <v>144622</v>
      </c>
      <c r="P20" s="70" t="n">
        <v>140030</v>
      </c>
      <c r="Q20" s="70" t="n">
        <f aca="false">P20+O20</f>
        <v>284652</v>
      </c>
      <c r="R20" s="71" t="n">
        <f aca="false">(M20/Q20-1)</f>
        <v>0.0654553630397818</v>
      </c>
    </row>
    <row r="21" s="66" customFormat="true" ht="18" hidden="false" customHeight="true" outlineLevel="0" collapsed="false">
      <c r="A21" s="67" t="s">
        <v>79</v>
      </c>
      <c r="B21" s="68" t="s">
        <v>79</v>
      </c>
      <c r="C21" s="69" t="n">
        <v>19275</v>
      </c>
      <c r="D21" s="70" t="n">
        <v>17603</v>
      </c>
      <c r="E21" s="70" t="n">
        <f aca="false">D21+C21</f>
        <v>36878</v>
      </c>
      <c r="F21" s="71" t="n">
        <f aca="false">E21/$E$7</f>
        <v>0.00815546107170516</v>
      </c>
      <c r="G21" s="69" t="n">
        <v>17983</v>
      </c>
      <c r="H21" s="70" t="n">
        <v>16830</v>
      </c>
      <c r="I21" s="70" t="n">
        <f aca="false">H21+G21</f>
        <v>34813</v>
      </c>
      <c r="J21" s="71" t="n">
        <f aca="false">(E21/I21-1)</f>
        <v>0.0593169218395426</v>
      </c>
      <c r="K21" s="69" t="n">
        <v>207941</v>
      </c>
      <c r="L21" s="70" t="n">
        <v>198272</v>
      </c>
      <c r="M21" s="70" t="n">
        <f aca="false">L21+K21</f>
        <v>406213</v>
      </c>
      <c r="N21" s="71" t="n">
        <f aca="false">M21/$M$7</f>
        <v>0.00862640584466799</v>
      </c>
      <c r="O21" s="70" t="n">
        <v>170347</v>
      </c>
      <c r="P21" s="70" t="n">
        <v>164826</v>
      </c>
      <c r="Q21" s="70" t="n">
        <f aca="false">P21+O21</f>
        <v>335173</v>
      </c>
      <c r="R21" s="71" t="n">
        <f aca="false">(M21/Q21-1)</f>
        <v>0.211950246589075</v>
      </c>
    </row>
    <row r="22" s="66" customFormat="true" ht="18" hidden="false" customHeight="true" outlineLevel="0" collapsed="false">
      <c r="A22" s="67" t="s">
        <v>80</v>
      </c>
      <c r="B22" s="68" t="s">
        <v>81</v>
      </c>
      <c r="C22" s="69" t="n">
        <v>12212</v>
      </c>
      <c r="D22" s="70" t="n">
        <v>14360</v>
      </c>
      <c r="E22" s="70" t="n">
        <f aca="false">D22+C22</f>
        <v>26572</v>
      </c>
      <c r="F22" s="71" t="n">
        <f aca="false">E22/$E$7</f>
        <v>0.00587631952918677</v>
      </c>
      <c r="G22" s="69" t="n">
        <v>11757</v>
      </c>
      <c r="H22" s="70" t="n">
        <v>15249</v>
      </c>
      <c r="I22" s="70" t="n">
        <f aca="false">H22+G22</f>
        <v>27006</v>
      </c>
      <c r="J22" s="71" t="n">
        <f aca="false">(E22/I22-1)</f>
        <v>-0.0160705028512183</v>
      </c>
      <c r="K22" s="69" t="n">
        <v>152992</v>
      </c>
      <c r="L22" s="70" t="n">
        <v>148889</v>
      </c>
      <c r="M22" s="70" t="n">
        <f aca="false">L22+K22</f>
        <v>301881</v>
      </c>
      <c r="N22" s="71" t="n">
        <f aca="false">M22/$M$7</f>
        <v>0.00641079439307511</v>
      </c>
      <c r="O22" s="70" t="n">
        <v>143965</v>
      </c>
      <c r="P22" s="70" t="n">
        <v>142234</v>
      </c>
      <c r="Q22" s="70" t="n">
        <f aca="false">P22+O22</f>
        <v>286199</v>
      </c>
      <c r="R22" s="71" t="n">
        <f aca="false">(M22/Q22-1)</f>
        <v>0.0547940419079032</v>
      </c>
    </row>
    <row r="23" s="66" customFormat="true" ht="18" hidden="false" customHeight="true" outlineLevel="0" collapsed="false">
      <c r="A23" s="67" t="s">
        <v>82</v>
      </c>
      <c r="B23" s="68" t="s">
        <v>83</v>
      </c>
      <c r="C23" s="69" t="n">
        <v>12556</v>
      </c>
      <c r="D23" s="70" t="n">
        <v>13166</v>
      </c>
      <c r="E23" s="70" t="n">
        <f aca="false">D23+C23</f>
        <v>25722</v>
      </c>
      <c r="F23" s="71" t="n">
        <f aca="false">E23/$E$7</f>
        <v>0.00568834453295733</v>
      </c>
      <c r="G23" s="69" t="n">
        <v>12609</v>
      </c>
      <c r="H23" s="70" t="n">
        <v>13663</v>
      </c>
      <c r="I23" s="70" t="n">
        <f aca="false">H23+G23</f>
        <v>26272</v>
      </c>
      <c r="J23" s="71" t="n">
        <f aca="false">(E23/I23-1)</f>
        <v>-0.0209348355663824</v>
      </c>
      <c r="K23" s="69" t="n">
        <v>156170</v>
      </c>
      <c r="L23" s="70" t="n">
        <v>152495</v>
      </c>
      <c r="M23" s="70" t="n">
        <f aca="false">L23+K23</f>
        <v>308665</v>
      </c>
      <c r="N23" s="71" t="n">
        <f aca="false">M23/$M$7</f>
        <v>0.00655486052894527</v>
      </c>
      <c r="O23" s="70" t="n">
        <v>146629</v>
      </c>
      <c r="P23" s="70" t="n">
        <v>143381</v>
      </c>
      <c r="Q23" s="70" t="n">
        <f aca="false">P23+O23</f>
        <v>290010</v>
      </c>
      <c r="R23" s="71" t="n">
        <f aca="false">(M23/Q23-1)</f>
        <v>0.0643253680907554</v>
      </c>
    </row>
    <row r="24" s="66" customFormat="true" ht="18" hidden="false" customHeight="true" outlineLevel="0" collapsed="false">
      <c r="A24" s="67" t="s">
        <v>84</v>
      </c>
      <c r="B24" s="68" t="s">
        <v>85</v>
      </c>
      <c r="C24" s="69" t="n">
        <v>11422</v>
      </c>
      <c r="D24" s="70" t="n">
        <v>13091</v>
      </c>
      <c r="E24" s="70" t="n">
        <f aca="false">D24+C24</f>
        <v>24513</v>
      </c>
      <c r="F24" s="71" t="n">
        <f aca="false">E24/$E$7</f>
        <v>0.00542097774420274</v>
      </c>
      <c r="G24" s="69" t="n">
        <v>16607</v>
      </c>
      <c r="H24" s="70" t="n">
        <v>19641</v>
      </c>
      <c r="I24" s="70" t="n">
        <f aca="false">H24+G24</f>
        <v>36248</v>
      </c>
      <c r="J24" s="71" t="n">
        <f aca="false">(E24/I24-1)</f>
        <v>-0.323741999558596</v>
      </c>
      <c r="K24" s="69" t="n">
        <v>165929</v>
      </c>
      <c r="L24" s="70" t="n">
        <v>158255</v>
      </c>
      <c r="M24" s="70" t="n">
        <f aca="false">L24+K24</f>
        <v>324184</v>
      </c>
      <c r="N24" s="71" t="n">
        <f aca="false">M24/$M$7</f>
        <v>0.00688442455644662</v>
      </c>
      <c r="O24" s="70" t="n">
        <v>156480</v>
      </c>
      <c r="P24" s="70" t="n">
        <v>150431</v>
      </c>
      <c r="Q24" s="70" t="n">
        <f aca="false">P24+O24</f>
        <v>306911</v>
      </c>
      <c r="R24" s="71" t="n">
        <f aca="false">(M24/Q24-1)</f>
        <v>0.0562801593947431</v>
      </c>
    </row>
    <row r="25" s="66" customFormat="true" ht="18" hidden="false" customHeight="true" outlineLevel="0" collapsed="false">
      <c r="A25" s="67" t="s">
        <v>86</v>
      </c>
      <c r="B25" s="68" t="s">
        <v>87</v>
      </c>
      <c r="C25" s="69" t="n">
        <v>8487</v>
      </c>
      <c r="D25" s="70" t="n">
        <v>10694</v>
      </c>
      <c r="E25" s="70" t="n">
        <f aca="false">D25+C25</f>
        <v>19181</v>
      </c>
      <c r="F25" s="71" t="n">
        <f aca="false">E25/$E$7</f>
        <v>0.00424182165020817</v>
      </c>
      <c r="G25" s="69" t="n">
        <v>8762</v>
      </c>
      <c r="H25" s="70" t="n">
        <v>11306</v>
      </c>
      <c r="I25" s="70" t="n">
        <f aca="false">H25+G25</f>
        <v>20068</v>
      </c>
      <c r="J25" s="71" t="n">
        <f aca="false">(E25/I25-1)</f>
        <v>-0.0441997209487741</v>
      </c>
      <c r="K25" s="69" t="n">
        <v>116155</v>
      </c>
      <c r="L25" s="70" t="n">
        <v>115756</v>
      </c>
      <c r="M25" s="70" t="n">
        <f aca="false">L25+K25</f>
        <v>231911</v>
      </c>
      <c r="N25" s="71" t="n">
        <f aca="false">M25/$M$7</f>
        <v>0.00492490000527506</v>
      </c>
      <c r="O25" s="70" t="n">
        <v>118781</v>
      </c>
      <c r="P25" s="70" t="n">
        <v>116537</v>
      </c>
      <c r="Q25" s="70" t="n">
        <f aca="false">P25+O25</f>
        <v>235318</v>
      </c>
      <c r="R25" s="71" t="n">
        <f aca="false">(M25/Q25-1)</f>
        <v>-0.0144782804545338</v>
      </c>
    </row>
    <row r="26" s="66" customFormat="true" ht="18" hidden="false" customHeight="true" outlineLevel="0" collapsed="false">
      <c r="A26" s="67" t="s">
        <v>88</v>
      </c>
      <c r="B26" s="68" t="s">
        <v>89</v>
      </c>
      <c r="C26" s="69" t="n">
        <v>8075</v>
      </c>
      <c r="D26" s="70" t="n">
        <v>9877</v>
      </c>
      <c r="E26" s="70" t="n">
        <f aca="false">D26+C26</f>
        <v>17952</v>
      </c>
      <c r="F26" s="71" t="n">
        <f aca="false">E26/$E$7</f>
        <v>0.00397003192036583</v>
      </c>
      <c r="G26" s="69" t="n">
        <v>7509</v>
      </c>
      <c r="H26" s="70" t="n">
        <v>10198</v>
      </c>
      <c r="I26" s="70" t="n">
        <f aca="false">H26+G26</f>
        <v>17707</v>
      </c>
      <c r="J26" s="71" t="n">
        <f aca="false">(E26/I26-1)</f>
        <v>0.013836335912351</v>
      </c>
      <c r="K26" s="69" t="n">
        <v>108491</v>
      </c>
      <c r="L26" s="70" t="n">
        <v>109091</v>
      </c>
      <c r="M26" s="70" t="n">
        <f aca="false">L26+K26</f>
        <v>217582</v>
      </c>
      <c r="N26" s="71" t="n">
        <f aca="false">M26/$M$7</f>
        <v>0.00462060701280991</v>
      </c>
      <c r="O26" s="70" t="n">
        <v>109185</v>
      </c>
      <c r="P26" s="70" t="n">
        <v>111200</v>
      </c>
      <c r="Q26" s="70" t="n">
        <f aca="false">P26+O26</f>
        <v>220385</v>
      </c>
      <c r="R26" s="71" t="n">
        <f aca="false">(M26/Q26-1)</f>
        <v>-0.01271865145087</v>
      </c>
    </row>
    <row r="27" s="66" customFormat="true" ht="18" hidden="false" customHeight="true" outlineLevel="0" collapsed="false">
      <c r="A27" s="67" t="s">
        <v>90</v>
      </c>
      <c r="B27" s="68" t="s">
        <v>91</v>
      </c>
      <c r="C27" s="69" t="n">
        <v>8405</v>
      </c>
      <c r="D27" s="70" t="n">
        <v>8701</v>
      </c>
      <c r="E27" s="70" t="n">
        <f aca="false">D27+C27</f>
        <v>17106</v>
      </c>
      <c r="F27" s="71" t="n">
        <f aca="false">E27/$E$7</f>
        <v>0.00378294151235394</v>
      </c>
      <c r="G27" s="69" t="n">
        <v>9103</v>
      </c>
      <c r="H27" s="70" t="n">
        <v>9766</v>
      </c>
      <c r="I27" s="70" t="n">
        <f aca="false">H27+G27</f>
        <v>18869</v>
      </c>
      <c r="J27" s="71" t="n">
        <f aca="false">(E27/I27-1)</f>
        <v>-0.093433674280566</v>
      </c>
      <c r="K27" s="69" t="n">
        <v>102784</v>
      </c>
      <c r="L27" s="70" t="n">
        <v>101060</v>
      </c>
      <c r="M27" s="70" t="n">
        <f aca="false">L27+K27</f>
        <v>203844</v>
      </c>
      <c r="N27" s="71" t="n">
        <f aca="false">M27/$M$7</f>
        <v>0.00432886459320726</v>
      </c>
      <c r="O27" s="70" t="n">
        <v>101956</v>
      </c>
      <c r="P27" s="70" t="n">
        <v>100942</v>
      </c>
      <c r="Q27" s="70" t="n">
        <f aca="false">P27+O27</f>
        <v>202898</v>
      </c>
      <c r="R27" s="71" t="n">
        <f aca="false">(M27/Q27-1)</f>
        <v>0.00466244122662629</v>
      </c>
    </row>
    <row r="28" s="66" customFormat="true" ht="18" hidden="false" customHeight="true" outlineLevel="0" collapsed="false">
      <c r="A28" s="67" t="s">
        <v>92</v>
      </c>
      <c r="B28" s="68" t="s">
        <v>93</v>
      </c>
      <c r="C28" s="69" t="n">
        <v>7542</v>
      </c>
      <c r="D28" s="70" t="n">
        <v>7472</v>
      </c>
      <c r="E28" s="70" t="n">
        <f aca="false">D28+C28</f>
        <v>15014</v>
      </c>
      <c r="F28" s="71" t="n">
        <f aca="false">E28/$E$7</f>
        <v>0.00332030187457512</v>
      </c>
      <c r="G28" s="69" t="n">
        <v>7254</v>
      </c>
      <c r="H28" s="70" t="n">
        <v>7340</v>
      </c>
      <c r="I28" s="70" t="n">
        <f aca="false">H28+G28</f>
        <v>14594</v>
      </c>
      <c r="J28" s="71" t="n">
        <f aca="false">(E28/I28-1)</f>
        <v>0.0287789502535289</v>
      </c>
      <c r="K28" s="69" t="n">
        <v>80261</v>
      </c>
      <c r="L28" s="70" t="n">
        <v>80009</v>
      </c>
      <c r="M28" s="70" t="n">
        <f aca="false">L28+K28</f>
        <v>160270</v>
      </c>
      <c r="N28" s="71" t="n">
        <f aca="false">M28/$M$7</f>
        <v>0.00340351998760488</v>
      </c>
      <c r="O28" s="70" t="n">
        <v>77019</v>
      </c>
      <c r="P28" s="70" t="n">
        <v>76755</v>
      </c>
      <c r="Q28" s="70" t="n">
        <f aca="false">P28+O28</f>
        <v>153774</v>
      </c>
      <c r="R28" s="71" t="n">
        <f aca="false">(M28/Q28-1)</f>
        <v>0.0422438123479911</v>
      </c>
    </row>
    <row r="29" s="66" customFormat="true" ht="18" hidden="false" customHeight="true" outlineLevel="0" collapsed="false">
      <c r="A29" s="67" t="s">
        <v>94</v>
      </c>
      <c r="B29" s="68" t="s">
        <v>95</v>
      </c>
      <c r="C29" s="69" t="n">
        <v>7842</v>
      </c>
      <c r="D29" s="70" t="n">
        <v>7463</v>
      </c>
      <c r="E29" s="70" t="n">
        <f aca="false">D29+C29</f>
        <v>15305</v>
      </c>
      <c r="F29" s="71" t="n">
        <f aca="false">E29/$E$7</f>
        <v>0.00338465566740191</v>
      </c>
      <c r="G29" s="69" t="n">
        <v>8346</v>
      </c>
      <c r="H29" s="70" t="n">
        <v>8270</v>
      </c>
      <c r="I29" s="70" t="n">
        <f aca="false">H29+G29</f>
        <v>16616</v>
      </c>
      <c r="J29" s="71" t="n">
        <f aca="false">(E29/I29-1)</f>
        <v>-0.0788998555609052</v>
      </c>
      <c r="K29" s="69" t="n">
        <v>89768</v>
      </c>
      <c r="L29" s="70" t="n">
        <v>87245</v>
      </c>
      <c r="M29" s="70" t="n">
        <f aca="false">L29+K29</f>
        <v>177013</v>
      </c>
      <c r="N29" s="71" t="n">
        <f aca="false">M29/$M$7</f>
        <v>0.00375907707971487</v>
      </c>
      <c r="O29" s="70" t="n">
        <v>88992</v>
      </c>
      <c r="P29" s="70" t="n">
        <v>88465</v>
      </c>
      <c r="Q29" s="70" t="n">
        <f aca="false">P29+O29</f>
        <v>177457</v>
      </c>
      <c r="R29" s="71" t="n">
        <f aca="false">(M29/Q29-1)</f>
        <v>-0.00250201457254429</v>
      </c>
    </row>
    <row r="30" s="66" customFormat="true" ht="18" hidden="false" customHeight="true" outlineLevel="0" collapsed="false">
      <c r="A30" s="67" t="s">
        <v>96</v>
      </c>
      <c r="B30" s="68" t="s">
        <v>97</v>
      </c>
      <c r="C30" s="69" t="n">
        <v>7880</v>
      </c>
      <c r="D30" s="70" t="n">
        <v>7307</v>
      </c>
      <c r="E30" s="70" t="n">
        <f aca="false">D30+C30</f>
        <v>15187</v>
      </c>
      <c r="F30" s="71" t="n">
        <f aca="false">E30/$E$7</f>
        <v>0.00335856031498417</v>
      </c>
      <c r="G30" s="69" t="n">
        <v>4327</v>
      </c>
      <c r="H30" s="70" t="n">
        <v>3831</v>
      </c>
      <c r="I30" s="70" t="n">
        <f aca="false">H30+G30</f>
        <v>8158</v>
      </c>
      <c r="J30" s="71" t="n">
        <f aca="false">(E30/I30-1)</f>
        <v>0.861608237313067</v>
      </c>
      <c r="K30" s="69" t="n">
        <v>54959</v>
      </c>
      <c r="L30" s="70" t="n">
        <v>68819</v>
      </c>
      <c r="M30" s="70" t="n">
        <f aca="false">L30+K30</f>
        <v>123778</v>
      </c>
      <c r="N30" s="71" t="n">
        <f aca="false">M30/$M$7</f>
        <v>0.00262856989471365</v>
      </c>
      <c r="O30" s="70" t="n">
        <v>36688</v>
      </c>
      <c r="P30" s="70" t="n">
        <v>33565</v>
      </c>
      <c r="Q30" s="70" t="n">
        <f aca="false">P30+O30</f>
        <v>70253</v>
      </c>
      <c r="R30" s="71" t="n">
        <f aca="false">(M30/Q30-1)</f>
        <v>0.761889171992655</v>
      </c>
    </row>
    <row r="31" s="66" customFormat="true" ht="18" hidden="false" customHeight="true" outlineLevel="0" collapsed="false">
      <c r="A31" s="67" t="s">
        <v>98</v>
      </c>
      <c r="B31" s="68" t="s">
        <v>99</v>
      </c>
      <c r="C31" s="69" t="n">
        <v>5905</v>
      </c>
      <c r="D31" s="70" t="n">
        <v>6335</v>
      </c>
      <c r="E31" s="70" t="n">
        <f aca="false">D31+C31</f>
        <v>12240</v>
      </c>
      <c r="F31" s="71" t="n">
        <f aca="false">E31/$E$7</f>
        <v>0.00270683994570398</v>
      </c>
      <c r="G31" s="69" t="n">
        <v>6126</v>
      </c>
      <c r="H31" s="70" t="n">
        <v>6693</v>
      </c>
      <c r="I31" s="70" t="n">
        <f aca="false">H31+G31</f>
        <v>12819</v>
      </c>
      <c r="J31" s="71" t="n">
        <f aca="false">(E31/I31-1)</f>
        <v>-0.0451673297449099</v>
      </c>
      <c r="K31" s="69" t="n">
        <v>79866</v>
      </c>
      <c r="L31" s="70" t="n">
        <v>77382</v>
      </c>
      <c r="M31" s="70" t="n">
        <f aca="false">L31+K31</f>
        <v>157248</v>
      </c>
      <c r="N31" s="71" t="n">
        <f aca="false">M31/$M$7</f>
        <v>0.0033393443003113</v>
      </c>
      <c r="O31" s="70" t="n">
        <v>82807</v>
      </c>
      <c r="P31" s="70" t="n">
        <v>80199</v>
      </c>
      <c r="Q31" s="70" t="n">
        <f aca="false">P31+O31</f>
        <v>163006</v>
      </c>
      <c r="R31" s="71" t="n">
        <f aca="false">(M31/Q31-1)</f>
        <v>-0.0353238531097014</v>
      </c>
    </row>
    <row r="32" s="66" customFormat="true" ht="18" hidden="false" customHeight="true" outlineLevel="0" collapsed="false">
      <c r="A32" s="67" t="s">
        <v>100</v>
      </c>
      <c r="B32" s="68" t="s">
        <v>101</v>
      </c>
      <c r="C32" s="69" t="n">
        <v>6149</v>
      </c>
      <c r="D32" s="70" t="n">
        <v>6051</v>
      </c>
      <c r="E32" s="70" t="n">
        <f aca="false">D32+C32</f>
        <v>12200</v>
      </c>
      <c r="F32" s="71" t="n">
        <f aca="false">E32/$E$7</f>
        <v>0.00269799406352847</v>
      </c>
      <c r="G32" s="69" t="n">
        <v>5976</v>
      </c>
      <c r="H32" s="70" t="n">
        <v>5606</v>
      </c>
      <c r="I32" s="70" t="n">
        <f aca="false">H32+G32</f>
        <v>11582</v>
      </c>
      <c r="J32" s="71" t="n">
        <f aca="false">(E32/I32-1)</f>
        <v>0.0533586599896392</v>
      </c>
      <c r="K32" s="69" t="n">
        <v>67141</v>
      </c>
      <c r="L32" s="70" t="n">
        <v>64079</v>
      </c>
      <c r="M32" s="70" t="n">
        <f aca="false">L32+K32</f>
        <v>131220</v>
      </c>
      <c r="N32" s="71" t="n">
        <f aca="false">M32/$M$7</f>
        <v>0.00278660942642735</v>
      </c>
      <c r="O32" s="70" t="n">
        <v>60386</v>
      </c>
      <c r="P32" s="70" t="n">
        <v>55430</v>
      </c>
      <c r="Q32" s="70" t="n">
        <f aca="false">P32+O32</f>
        <v>115816</v>
      </c>
      <c r="R32" s="71" t="n">
        <f aca="false">(M32/Q32-1)</f>
        <v>0.133004075429992</v>
      </c>
    </row>
    <row r="33" s="66" customFormat="true" ht="18" hidden="false" customHeight="true" outlineLevel="0" collapsed="false">
      <c r="A33" s="67" t="s">
        <v>102</v>
      </c>
      <c r="B33" s="68" t="s">
        <v>103</v>
      </c>
      <c r="C33" s="69" t="n">
        <v>3839</v>
      </c>
      <c r="D33" s="70" t="n">
        <v>4513</v>
      </c>
      <c r="E33" s="70" t="n">
        <f aca="false">D33+C33</f>
        <v>8352</v>
      </c>
      <c r="F33" s="71" t="n">
        <f aca="false">E33/$E$7</f>
        <v>0.00184702019824507</v>
      </c>
      <c r="G33" s="69" t="n">
        <v>3258</v>
      </c>
      <c r="H33" s="70" t="n">
        <v>4086</v>
      </c>
      <c r="I33" s="70" t="n">
        <f aca="false">H33+G33</f>
        <v>7344</v>
      </c>
      <c r="J33" s="71" t="n">
        <f aca="false">(E33/I33-1)</f>
        <v>0.137254901960784</v>
      </c>
      <c r="K33" s="69" t="n">
        <v>44765</v>
      </c>
      <c r="L33" s="70" t="n">
        <v>46376</v>
      </c>
      <c r="M33" s="70" t="n">
        <f aca="false">L33+K33</f>
        <v>91141</v>
      </c>
      <c r="N33" s="71" t="n">
        <f aca="false">M33/$M$7</f>
        <v>0.00193548521364133</v>
      </c>
      <c r="O33" s="70" t="n">
        <v>31982</v>
      </c>
      <c r="P33" s="70" t="n">
        <v>32832</v>
      </c>
      <c r="Q33" s="70" t="n">
        <f aca="false">P33+O33</f>
        <v>64814</v>
      </c>
      <c r="R33" s="71" t="n">
        <f aca="false">(M33/Q33-1)</f>
        <v>0.406193106427624</v>
      </c>
    </row>
    <row r="34" s="66" customFormat="true" ht="18" hidden="false" customHeight="true" outlineLevel="0" collapsed="false">
      <c r="A34" s="67" t="s">
        <v>104</v>
      </c>
      <c r="B34" s="68" t="s">
        <v>105</v>
      </c>
      <c r="C34" s="69" t="n">
        <v>4681</v>
      </c>
      <c r="D34" s="70" t="n">
        <v>4482</v>
      </c>
      <c r="E34" s="70" t="n">
        <f aca="false">D34+C34</f>
        <v>9163</v>
      </c>
      <c r="F34" s="71" t="n">
        <f aca="false">E34/$E$7</f>
        <v>0.00202637045935339</v>
      </c>
      <c r="G34" s="69" t="n">
        <v>5083</v>
      </c>
      <c r="H34" s="70" t="n">
        <v>4856</v>
      </c>
      <c r="I34" s="70" t="n">
        <f aca="false">H34+G34</f>
        <v>9939</v>
      </c>
      <c r="J34" s="71" t="n">
        <f aca="false">(E34/I34-1)</f>
        <v>-0.0780762652178287</v>
      </c>
      <c r="K34" s="69" t="n">
        <v>53134</v>
      </c>
      <c r="L34" s="70" t="n">
        <v>52465</v>
      </c>
      <c r="M34" s="70" t="n">
        <f aca="false">L34+K34</f>
        <v>105599</v>
      </c>
      <c r="N34" s="71" t="n">
        <f aca="false">M34/$M$7</f>
        <v>0.00224251767124906</v>
      </c>
      <c r="O34" s="70" t="n">
        <v>50255</v>
      </c>
      <c r="P34" s="70" t="n">
        <v>49210</v>
      </c>
      <c r="Q34" s="70" t="n">
        <f aca="false">P34+O34</f>
        <v>99465</v>
      </c>
      <c r="R34" s="71" t="n">
        <f aca="false">(M34/Q34-1)</f>
        <v>0.0616699341476901</v>
      </c>
    </row>
    <row r="35" s="66" customFormat="true" ht="18" hidden="false" customHeight="true" outlineLevel="0" collapsed="false">
      <c r="A35" s="67" t="s">
        <v>106</v>
      </c>
      <c r="B35" s="68" t="s">
        <v>107</v>
      </c>
      <c r="C35" s="69" t="n">
        <v>3557</v>
      </c>
      <c r="D35" s="70" t="n">
        <v>3774</v>
      </c>
      <c r="E35" s="70" t="n">
        <f aca="false">D35+C35</f>
        <v>7331</v>
      </c>
      <c r="F35" s="71" t="n">
        <f aca="false">E35/$E$7</f>
        <v>0.00162122905571535</v>
      </c>
      <c r="G35" s="69" t="n">
        <v>3710</v>
      </c>
      <c r="H35" s="70" t="n">
        <v>3924</v>
      </c>
      <c r="I35" s="70" t="n">
        <f aca="false">H35+G35</f>
        <v>7634</v>
      </c>
      <c r="J35" s="71" t="n">
        <f aca="false">(E35/I35-1)</f>
        <v>-0.0396908566937385</v>
      </c>
      <c r="K35" s="69" t="n">
        <v>45381</v>
      </c>
      <c r="L35" s="70" t="n">
        <v>42362</v>
      </c>
      <c r="M35" s="70" t="n">
        <f aca="false">L35+K35</f>
        <v>87743</v>
      </c>
      <c r="N35" s="71" t="n">
        <f aca="false">M35/$M$7</f>
        <v>0.00186332472872287</v>
      </c>
      <c r="O35" s="70" t="n">
        <v>42356</v>
      </c>
      <c r="P35" s="70" t="n">
        <v>39968</v>
      </c>
      <c r="Q35" s="70" t="n">
        <f aca="false">P35+O35</f>
        <v>82324</v>
      </c>
      <c r="R35" s="71" t="n">
        <f aca="false">(M35/Q35-1)</f>
        <v>0.0658252757397599</v>
      </c>
    </row>
    <row r="36" s="66" customFormat="true" ht="18" hidden="false" customHeight="true" outlineLevel="0" collapsed="false">
      <c r="A36" s="67" t="s">
        <v>108</v>
      </c>
      <c r="B36" s="68" t="s">
        <v>109</v>
      </c>
      <c r="C36" s="69" t="n">
        <v>3165</v>
      </c>
      <c r="D36" s="70" t="n">
        <v>3198</v>
      </c>
      <c r="E36" s="70" t="n">
        <f aca="false">D36+C36</f>
        <v>6363</v>
      </c>
      <c r="F36" s="71" t="n">
        <f aca="false">E36/$E$7</f>
        <v>0.00140715870706817</v>
      </c>
      <c r="G36" s="69" t="n">
        <v>2259</v>
      </c>
      <c r="H36" s="70" t="n">
        <v>2344</v>
      </c>
      <c r="I36" s="70" t="n">
        <f aca="false">H36+G36</f>
        <v>4603</v>
      </c>
      <c r="J36" s="71" t="n">
        <f aca="false">(E36/I36-1)</f>
        <v>0.382359330871171</v>
      </c>
      <c r="K36" s="69" t="n">
        <v>37405</v>
      </c>
      <c r="L36" s="70" t="n">
        <v>35713</v>
      </c>
      <c r="M36" s="70" t="n">
        <f aca="false">L36+K36</f>
        <v>73118</v>
      </c>
      <c r="N36" s="71" t="n">
        <f aca="false">M36/$M$7</f>
        <v>0.00155274583174451</v>
      </c>
      <c r="O36" s="70" t="n">
        <v>29447</v>
      </c>
      <c r="P36" s="70" t="n">
        <v>28885</v>
      </c>
      <c r="Q36" s="70" t="n">
        <f aca="false">P36+O36</f>
        <v>58332</v>
      </c>
      <c r="R36" s="71" t="n">
        <f aca="false">(M36/Q36-1)</f>
        <v>0.253480079544675</v>
      </c>
    </row>
    <row r="37" s="66" customFormat="true" ht="18" hidden="false" customHeight="true" outlineLevel="0" collapsed="false">
      <c r="A37" s="67" t="s">
        <v>110</v>
      </c>
      <c r="B37" s="68" t="s">
        <v>111</v>
      </c>
      <c r="C37" s="69" t="n">
        <v>3674</v>
      </c>
      <c r="D37" s="70" t="n">
        <v>3182</v>
      </c>
      <c r="E37" s="70" t="n">
        <f aca="false">D37+C37</f>
        <v>6856</v>
      </c>
      <c r="F37" s="71" t="n">
        <f aca="false">E37/$E$7</f>
        <v>0.00151618420488125</v>
      </c>
      <c r="G37" s="69" t="n">
        <v>2698</v>
      </c>
      <c r="H37" s="70" t="n">
        <v>3066</v>
      </c>
      <c r="I37" s="70" t="n">
        <f aca="false">H37+G37</f>
        <v>5764</v>
      </c>
      <c r="J37" s="71" t="n">
        <f aca="false">(E37/I37-1)</f>
        <v>0.189451769604441</v>
      </c>
      <c r="K37" s="69" t="n">
        <v>35678</v>
      </c>
      <c r="L37" s="70" t="n">
        <v>35659</v>
      </c>
      <c r="M37" s="70" t="n">
        <f aca="false">L37+K37</f>
        <v>71337</v>
      </c>
      <c r="N37" s="71" t="n">
        <f aca="false">M37/$M$7</f>
        <v>0.00151492422384582</v>
      </c>
      <c r="O37" s="70" t="n">
        <v>30757</v>
      </c>
      <c r="P37" s="70" t="n">
        <v>34556</v>
      </c>
      <c r="Q37" s="70" t="n">
        <f aca="false">P37+O37</f>
        <v>65313</v>
      </c>
      <c r="R37" s="71" t="n">
        <f aca="false">(M37/Q37-1)</f>
        <v>0.0922327867346471</v>
      </c>
    </row>
    <row r="38" s="66" customFormat="true" ht="18" hidden="false" customHeight="true" outlineLevel="0" collapsed="false">
      <c r="A38" s="67" t="s">
        <v>112</v>
      </c>
      <c r="B38" s="68" t="s">
        <v>113</v>
      </c>
      <c r="C38" s="69" t="n">
        <v>2672</v>
      </c>
      <c r="D38" s="70" t="n">
        <v>2895</v>
      </c>
      <c r="E38" s="70" t="n">
        <f aca="false">D38+C38</f>
        <v>5567</v>
      </c>
      <c r="F38" s="71" t="n">
        <f aca="false">E38/$E$7</f>
        <v>0.00123112565177566</v>
      </c>
      <c r="G38" s="69" t="n">
        <v>3076</v>
      </c>
      <c r="H38" s="70" t="n">
        <v>3519</v>
      </c>
      <c r="I38" s="70" t="n">
        <f aca="false">H38+G38</f>
        <v>6595</v>
      </c>
      <c r="J38" s="71" t="n">
        <f aca="false">(E38/I38-1)</f>
        <v>-0.15587566338135</v>
      </c>
      <c r="K38" s="69" t="n">
        <v>31226</v>
      </c>
      <c r="L38" s="70" t="n">
        <v>31819</v>
      </c>
      <c r="M38" s="70" t="n">
        <f aca="false">L38+K38</f>
        <v>63045</v>
      </c>
      <c r="N38" s="71" t="n">
        <f aca="false">M38/$M$7</f>
        <v>0.00133883395282055</v>
      </c>
      <c r="O38" s="70" t="n">
        <v>32814</v>
      </c>
      <c r="P38" s="70" t="n">
        <v>32417</v>
      </c>
      <c r="Q38" s="70" t="n">
        <f aca="false">P38+O38</f>
        <v>65231</v>
      </c>
      <c r="R38" s="71" t="n">
        <f aca="false">(M38/Q38-1)</f>
        <v>-0.0335116738973801</v>
      </c>
    </row>
    <row r="39" s="66" customFormat="true" ht="18" hidden="false" customHeight="true" outlineLevel="0" collapsed="false">
      <c r="A39" s="67" t="s">
        <v>114</v>
      </c>
      <c r="B39" s="68" t="s">
        <v>115</v>
      </c>
      <c r="C39" s="69" t="n">
        <v>2607</v>
      </c>
      <c r="D39" s="70" t="n">
        <v>2516</v>
      </c>
      <c r="E39" s="70" t="n">
        <f aca="false">D39+C39</f>
        <v>5123</v>
      </c>
      <c r="F39" s="71" t="n">
        <f aca="false">E39/$E$7</f>
        <v>0.00113293635962757</v>
      </c>
      <c r="G39" s="69" t="n">
        <v>2041</v>
      </c>
      <c r="H39" s="70" t="n">
        <v>1947</v>
      </c>
      <c r="I39" s="70" t="n">
        <f aca="false">H39+G39</f>
        <v>3988</v>
      </c>
      <c r="J39" s="71" t="n">
        <f aca="false">(E39/I39-1)</f>
        <v>0.284603811434303</v>
      </c>
      <c r="K39" s="69" t="n">
        <v>26508</v>
      </c>
      <c r="L39" s="70" t="n">
        <v>26278</v>
      </c>
      <c r="M39" s="70" t="n">
        <f aca="false">L39+K39</f>
        <v>52786</v>
      </c>
      <c r="N39" s="71" t="n">
        <f aca="false">M39/$M$7</f>
        <v>0.00112097214741194</v>
      </c>
      <c r="O39" s="70" t="n">
        <v>25350</v>
      </c>
      <c r="P39" s="70" t="n">
        <v>24210</v>
      </c>
      <c r="Q39" s="70" t="n">
        <f aca="false">P39+O39</f>
        <v>49560</v>
      </c>
      <c r="R39" s="71" t="n">
        <f aca="false">(M39/Q39-1)</f>
        <v>0.065092816787732</v>
      </c>
    </row>
    <row r="40" s="66" customFormat="true" ht="18" hidden="false" customHeight="true" outlineLevel="0" collapsed="false">
      <c r="A40" s="67" t="s">
        <v>116</v>
      </c>
      <c r="B40" s="68" t="s">
        <v>117</v>
      </c>
      <c r="C40" s="69" t="n">
        <v>1556</v>
      </c>
      <c r="D40" s="70" t="n">
        <v>2132</v>
      </c>
      <c r="E40" s="70" t="n">
        <f aca="false">D40+C40</f>
        <v>3688</v>
      </c>
      <c r="F40" s="71" t="n">
        <f aca="false">E40/$E$7</f>
        <v>0.000815590336581394</v>
      </c>
      <c r="G40" s="69" t="n">
        <v>1279</v>
      </c>
      <c r="H40" s="70" t="n">
        <v>1714</v>
      </c>
      <c r="I40" s="70" t="n">
        <f aca="false">H40+G40</f>
        <v>2993</v>
      </c>
      <c r="J40" s="71" t="n">
        <f aca="false">(E40/I40-1)</f>
        <v>0.232208486468426</v>
      </c>
      <c r="K40" s="69" t="n">
        <v>16714</v>
      </c>
      <c r="L40" s="70" t="n">
        <v>15870</v>
      </c>
      <c r="M40" s="70" t="n">
        <f aca="false">L40+K40</f>
        <v>32584</v>
      </c>
      <c r="N40" s="71" t="n">
        <f aca="false">M40/$M$7</f>
        <v>0.000691959164385832</v>
      </c>
      <c r="O40" s="70" t="n">
        <v>16303</v>
      </c>
      <c r="P40" s="70" t="n">
        <v>16053</v>
      </c>
      <c r="Q40" s="70" t="n">
        <f aca="false">P40+O40</f>
        <v>32356</v>
      </c>
      <c r="R40" s="71" t="n">
        <f aca="false">(M40/Q40-1)</f>
        <v>0.00704660650265798</v>
      </c>
    </row>
    <row r="41" s="66" customFormat="true" ht="18" hidden="false" customHeight="true" outlineLevel="0" collapsed="false">
      <c r="A41" s="67" t="s">
        <v>118</v>
      </c>
      <c r="B41" s="68" t="s">
        <v>119</v>
      </c>
      <c r="C41" s="69" t="n">
        <v>2649</v>
      </c>
      <c r="D41" s="70" t="n">
        <v>2100</v>
      </c>
      <c r="E41" s="70" t="n">
        <f aca="false">D41+C41</f>
        <v>4749</v>
      </c>
      <c r="F41" s="71" t="n">
        <f aca="false">E41/$E$7</f>
        <v>0.00105022736128662</v>
      </c>
      <c r="G41" s="69" t="n">
        <v>2542</v>
      </c>
      <c r="H41" s="70" t="n">
        <v>3257</v>
      </c>
      <c r="I41" s="70" t="n">
        <f aca="false">H41+G41</f>
        <v>5799</v>
      </c>
      <c r="J41" s="71" t="n">
        <f aca="false">(E41/I41-1)</f>
        <v>-0.181065700982928</v>
      </c>
      <c r="K41" s="69" t="n">
        <v>29145</v>
      </c>
      <c r="L41" s="70" t="n">
        <v>29044</v>
      </c>
      <c r="M41" s="70" t="n">
        <f aca="false">L41+K41</f>
        <v>58189</v>
      </c>
      <c r="N41" s="71" t="n">
        <f aca="false">M41/$M$7</f>
        <v>0.00123571114094179</v>
      </c>
      <c r="O41" s="70" t="n">
        <v>29321</v>
      </c>
      <c r="P41" s="70" t="n">
        <v>30333</v>
      </c>
      <c r="Q41" s="70" t="n">
        <f aca="false">P41+O41</f>
        <v>59654</v>
      </c>
      <c r="R41" s="71" t="n">
        <f aca="false">(M41/Q41-1)</f>
        <v>-0.0245582861166057</v>
      </c>
    </row>
    <row r="42" s="66" customFormat="true" ht="18" hidden="false" customHeight="true" outlineLevel="0" collapsed="false">
      <c r="A42" s="67" t="s">
        <v>120</v>
      </c>
      <c r="B42" s="68" t="s">
        <v>121</v>
      </c>
      <c r="C42" s="69" t="n">
        <v>1591</v>
      </c>
      <c r="D42" s="70" t="n">
        <v>2076</v>
      </c>
      <c r="E42" s="70" t="n">
        <f aca="false">D42+C42</f>
        <v>3667</v>
      </c>
      <c r="F42" s="71" t="n">
        <f aca="false">E42/$E$7</f>
        <v>0.000810946248439255</v>
      </c>
      <c r="G42" s="69" t="n">
        <v>2488</v>
      </c>
      <c r="H42" s="70" t="n">
        <v>3124</v>
      </c>
      <c r="I42" s="70" t="n">
        <f aca="false">H42+G42</f>
        <v>5612</v>
      </c>
      <c r="J42" s="71" t="n">
        <f aca="false">(E42/I42-1)</f>
        <v>-0.346578759800428</v>
      </c>
      <c r="K42" s="69" t="n">
        <v>20044</v>
      </c>
      <c r="L42" s="70" t="n">
        <v>20050</v>
      </c>
      <c r="M42" s="70" t="n">
        <f aca="false">L42+K42</f>
        <v>40094</v>
      </c>
      <c r="N42" s="71" t="n">
        <f aca="false">M42/$M$7</f>
        <v>0.000851442755244462</v>
      </c>
      <c r="O42" s="70" t="n">
        <v>26817</v>
      </c>
      <c r="P42" s="70" t="n">
        <v>26706</v>
      </c>
      <c r="Q42" s="70" t="n">
        <f aca="false">P42+O42</f>
        <v>53523</v>
      </c>
      <c r="R42" s="71" t="n">
        <f aca="false">(M42/Q42-1)</f>
        <v>-0.250901481606039</v>
      </c>
    </row>
    <row r="43" s="66" customFormat="true" ht="18" hidden="false" customHeight="true" outlineLevel="0" collapsed="false">
      <c r="A43" s="67" t="s">
        <v>122</v>
      </c>
      <c r="B43" s="68" t="s">
        <v>123</v>
      </c>
      <c r="C43" s="69" t="n">
        <v>1588</v>
      </c>
      <c r="D43" s="70" t="n">
        <v>1608</v>
      </c>
      <c r="E43" s="70" t="n">
        <f aca="false">D43+C43</f>
        <v>3196</v>
      </c>
      <c r="F43" s="71" t="n">
        <f aca="false">E43/$E$7</f>
        <v>0.000706785985822705</v>
      </c>
      <c r="G43" s="69" t="n">
        <v>1208</v>
      </c>
      <c r="H43" s="70" t="n">
        <v>1107</v>
      </c>
      <c r="I43" s="70" t="n">
        <f aca="false">H43+G43</f>
        <v>2315</v>
      </c>
      <c r="J43" s="71" t="n">
        <f aca="false">(E43/I43-1)</f>
        <v>0.380561555075594</v>
      </c>
      <c r="K43" s="69" t="n">
        <v>12736</v>
      </c>
      <c r="L43" s="70" t="n">
        <v>12455</v>
      </c>
      <c r="M43" s="70" t="n">
        <f aca="false">L43+K43</f>
        <v>25191</v>
      </c>
      <c r="N43" s="71" t="n">
        <f aca="false">M43/$M$7</f>
        <v>0.000534960204703029</v>
      </c>
      <c r="O43" s="70" t="n">
        <v>12712</v>
      </c>
      <c r="P43" s="70" t="n">
        <v>12067</v>
      </c>
      <c r="Q43" s="70" t="n">
        <f aca="false">P43+O43</f>
        <v>24779</v>
      </c>
      <c r="R43" s="71" t="n">
        <f aca="false">(M43/Q43-1)</f>
        <v>0.0166269825255256</v>
      </c>
    </row>
    <row r="44" s="66" customFormat="true" ht="18" hidden="false" customHeight="true" outlineLevel="0" collapsed="false">
      <c r="A44" s="67" t="s">
        <v>124</v>
      </c>
      <c r="B44" s="68" t="s">
        <v>125</v>
      </c>
      <c r="C44" s="69" t="n">
        <v>1531</v>
      </c>
      <c r="D44" s="70" t="n">
        <v>1459</v>
      </c>
      <c r="E44" s="70" t="n">
        <f aca="false">D44+C44</f>
        <v>2990</v>
      </c>
      <c r="F44" s="71" t="n">
        <f aca="false">E44/$E$7</f>
        <v>0.000661229692618863</v>
      </c>
      <c r="G44" s="69" t="n">
        <v>1569</v>
      </c>
      <c r="H44" s="70" t="n">
        <v>1518</v>
      </c>
      <c r="I44" s="70" t="n">
        <f aca="false">H44+G44</f>
        <v>3087</v>
      </c>
      <c r="J44" s="71" t="n">
        <f aca="false">(E44/I44-1)</f>
        <v>-0.0314220926465825</v>
      </c>
      <c r="K44" s="69" t="n">
        <v>16103</v>
      </c>
      <c r="L44" s="70" t="n">
        <v>16036</v>
      </c>
      <c r="M44" s="70" t="n">
        <f aca="false">L44+K44</f>
        <v>32139</v>
      </c>
      <c r="N44" s="71" t="n">
        <f aca="false">M44/$M$7</f>
        <v>0.000682509071452131</v>
      </c>
      <c r="O44" s="70" t="n">
        <v>14375</v>
      </c>
      <c r="P44" s="70" t="n">
        <v>14212</v>
      </c>
      <c r="Q44" s="70" t="n">
        <f aca="false">P44+O44</f>
        <v>28587</v>
      </c>
      <c r="R44" s="71" t="n">
        <f aca="false">(M44/Q44-1)</f>
        <v>0.124252282506034</v>
      </c>
    </row>
    <row r="45" s="66" customFormat="true" ht="18" hidden="false" customHeight="true" outlineLevel="0" collapsed="false">
      <c r="A45" s="67" t="s">
        <v>126</v>
      </c>
      <c r="B45" s="68" t="s">
        <v>127</v>
      </c>
      <c r="C45" s="69" t="n">
        <v>740</v>
      </c>
      <c r="D45" s="70" t="n">
        <v>1445</v>
      </c>
      <c r="E45" s="70" t="n">
        <f aca="false">D45+C45</f>
        <v>2185</v>
      </c>
      <c r="F45" s="71" t="n">
        <f aca="false">E45/$E$7</f>
        <v>0.000483206313836862</v>
      </c>
      <c r="G45" s="69" t="n">
        <v>923</v>
      </c>
      <c r="H45" s="70" t="n">
        <v>1265</v>
      </c>
      <c r="I45" s="70" t="n">
        <f aca="false">H45+G45</f>
        <v>2188</v>
      </c>
      <c r="J45" s="71" t="n">
        <f aca="false">(E45/I45-1)</f>
        <v>-0.00137111517367461</v>
      </c>
      <c r="K45" s="69" t="n">
        <v>9942</v>
      </c>
      <c r="L45" s="70" t="n">
        <v>10138</v>
      </c>
      <c r="M45" s="70" t="n">
        <f aca="false">L45+K45</f>
        <v>20080</v>
      </c>
      <c r="N45" s="71" t="n">
        <f aca="false">M45/$M$7</f>
        <v>0.000426422171030797</v>
      </c>
      <c r="O45" s="70" t="n">
        <v>11035</v>
      </c>
      <c r="P45" s="70" t="n">
        <v>10146</v>
      </c>
      <c r="Q45" s="70" t="n">
        <f aca="false">P45+O45</f>
        <v>21181</v>
      </c>
      <c r="R45" s="71" t="n">
        <f aca="false">(M45/Q45-1)</f>
        <v>-0.0519805486048818</v>
      </c>
    </row>
    <row r="46" s="66" customFormat="true" ht="18" hidden="false" customHeight="true" outlineLevel="0" collapsed="false">
      <c r="A46" s="67" t="s">
        <v>128</v>
      </c>
      <c r="B46" s="68" t="s">
        <v>129</v>
      </c>
      <c r="C46" s="69" t="n">
        <v>1315</v>
      </c>
      <c r="D46" s="70" t="n">
        <v>1328</v>
      </c>
      <c r="E46" s="70" t="n">
        <f aca="false">D46+C46</f>
        <v>2643</v>
      </c>
      <c r="F46" s="71" t="n">
        <f aca="false">E46/$E$7</f>
        <v>0.000584491664746373</v>
      </c>
      <c r="G46" s="69" t="n">
        <v>1151</v>
      </c>
      <c r="H46" s="70" t="n">
        <v>1250</v>
      </c>
      <c r="I46" s="70" t="n">
        <f aca="false">H46+G46</f>
        <v>2401</v>
      </c>
      <c r="J46" s="71" t="n">
        <f aca="false">(E46/I46-1)</f>
        <v>0.100791336942941</v>
      </c>
      <c r="K46" s="69" t="n">
        <v>16825</v>
      </c>
      <c r="L46" s="70" t="n">
        <v>16015</v>
      </c>
      <c r="M46" s="70" t="n">
        <f aca="false">L46+K46</f>
        <v>32840</v>
      </c>
      <c r="N46" s="71" t="n">
        <f aca="false">M46/$M$7</f>
        <v>0.000697395622343197</v>
      </c>
      <c r="O46" s="70" t="n">
        <v>16654</v>
      </c>
      <c r="P46" s="70" t="n">
        <v>16191</v>
      </c>
      <c r="Q46" s="70" t="n">
        <f aca="false">P46+O46</f>
        <v>32845</v>
      </c>
      <c r="R46" s="71" t="n">
        <f aca="false">(M46/Q46-1)</f>
        <v>-0.00015223017202004</v>
      </c>
    </row>
    <row r="47" s="66" customFormat="true" ht="18" hidden="false" customHeight="true" outlineLevel="0" collapsed="false">
      <c r="A47" s="67" t="s">
        <v>130</v>
      </c>
      <c r="B47" s="68" t="s">
        <v>130</v>
      </c>
      <c r="C47" s="69" t="n">
        <v>1224</v>
      </c>
      <c r="D47" s="70" t="n">
        <v>1261</v>
      </c>
      <c r="E47" s="70" t="n">
        <f aca="false">D47+C47</f>
        <v>2485</v>
      </c>
      <c r="F47" s="71" t="n">
        <f aca="false">E47/$E$7</f>
        <v>0.000549550430153135</v>
      </c>
      <c r="G47" s="69" t="n">
        <v>1480</v>
      </c>
      <c r="H47" s="70" t="n">
        <v>1579</v>
      </c>
      <c r="I47" s="70" t="n">
        <f aca="false">H47+G47</f>
        <v>3059</v>
      </c>
      <c r="J47" s="71" t="n">
        <f aca="false">(E47/I47-1)</f>
        <v>-0.187643020594966</v>
      </c>
      <c r="K47" s="69" t="n">
        <v>13901</v>
      </c>
      <c r="L47" s="70" t="n">
        <v>13464</v>
      </c>
      <c r="M47" s="70" t="n">
        <f aca="false">L47+K47</f>
        <v>27365</v>
      </c>
      <c r="N47" s="71" t="n">
        <f aca="false">M47/$M$7</f>
        <v>0.000581127625012837</v>
      </c>
      <c r="O47" s="70" t="n">
        <v>12080</v>
      </c>
      <c r="P47" s="70" t="n">
        <v>12868</v>
      </c>
      <c r="Q47" s="70" t="n">
        <f aca="false">P47+O47</f>
        <v>24948</v>
      </c>
      <c r="R47" s="71" t="n">
        <f aca="false">(M47/Q47-1)</f>
        <v>0.0968815135481802</v>
      </c>
    </row>
    <row r="48" s="66" customFormat="true" ht="18" hidden="false" customHeight="true" outlineLevel="0" collapsed="false">
      <c r="A48" s="67" t="s">
        <v>131</v>
      </c>
      <c r="B48" s="68" t="s">
        <v>132</v>
      </c>
      <c r="C48" s="69" t="n">
        <v>1331</v>
      </c>
      <c r="D48" s="70" t="n">
        <v>1181</v>
      </c>
      <c r="E48" s="70" t="n">
        <f aca="false">D48+C48</f>
        <v>2512</v>
      </c>
      <c r="F48" s="71" t="n">
        <f aca="false">E48/$E$7</f>
        <v>0.0005555214006216</v>
      </c>
      <c r="G48" s="69" t="n">
        <v>1273</v>
      </c>
      <c r="H48" s="70" t="n">
        <v>1191</v>
      </c>
      <c r="I48" s="70" t="n">
        <f aca="false">H48+G48</f>
        <v>2464</v>
      </c>
      <c r="J48" s="71" t="n">
        <f aca="false">(E48/I48-1)</f>
        <v>0.0194805194805194</v>
      </c>
      <c r="K48" s="69" t="n">
        <v>12189</v>
      </c>
      <c r="L48" s="70" t="n">
        <v>12177</v>
      </c>
      <c r="M48" s="70" t="n">
        <f aca="false">L48+K48</f>
        <v>24366</v>
      </c>
      <c r="N48" s="71" t="n">
        <f aca="false">M48/$M$7</f>
        <v>0.000517440369488865</v>
      </c>
      <c r="O48" s="70" t="n">
        <v>11403</v>
      </c>
      <c r="P48" s="70" t="n">
        <v>12164</v>
      </c>
      <c r="Q48" s="70" t="n">
        <f aca="false">P48+O48</f>
        <v>23567</v>
      </c>
      <c r="R48" s="71" t="n">
        <f aca="false">(M48/Q48-1)</f>
        <v>0.0339033394152841</v>
      </c>
    </row>
    <row r="49" s="66" customFormat="true" ht="18" hidden="false" customHeight="true" outlineLevel="0" collapsed="false">
      <c r="A49" s="67" t="s">
        <v>133</v>
      </c>
      <c r="B49" s="68" t="s">
        <v>133</v>
      </c>
      <c r="C49" s="69" t="n">
        <v>1405</v>
      </c>
      <c r="D49" s="70" t="n">
        <v>1169</v>
      </c>
      <c r="E49" s="70" t="n">
        <f aca="false">D49+C49</f>
        <v>2574</v>
      </c>
      <c r="F49" s="71" t="n">
        <f aca="false">E49/$E$7</f>
        <v>0.00056923251799363</v>
      </c>
      <c r="G49" s="69" t="n">
        <v>1484</v>
      </c>
      <c r="H49" s="70" t="n">
        <v>1414</v>
      </c>
      <c r="I49" s="70" t="n">
        <f aca="false">H49+G49</f>
        <v>2898</v>
      </c>
      <c r="J49" s="71" t="n">
        <f aca="false">(E49/I49-1)</f>
        <v>-0.111801242236025</v>
      </c>
      <c r="K49" s="69" t="n">
        <v>11187</v>
      </c>
      <c r="L49" s="70" t="n">
        <v>11882</v>
      </c>
      <c r="M49" s="70" t="n">
        <f aca="false">L49+K49</f>
        <v>23069</v>
      </c>
      <c r="N49" s="71" t="n">
        <f aca="false">M49/$M$7</f>
        <v>0.00048989706491581</v>
      </c>
      <c r="O49" s="70" t="n">
        <v>10686</v>
      </c>
      <c r="P49" s="70" t="n">
        <v>11267</v>
      </c>
      <c r="Q49" s="70" t="n">
        <f aca="false">P49+O49</f>
        <v>21953</v>
      </c>
      <c r="R49" s="71" t="n">
        <f aca="false">(M49/Q49-1)</f>
        <v>0.050835876645561</v>
      </c>
    </row>
    <row r="50" s="66" customFormat="true" ht="18" hidden="false" customHeight="true" outlineLevel="0" collapsed="false">
      <c r="A50" s="67" t="s">
        <v>134</v>
      </c>
      <c r="B50" s="68" t="s">
        <v>134</v>
      </c>
      <c r="C50" s="69" t="n">
        <v>972</v>
      </c>
      <c r="D50" s="70" t="n">
        <v>1045</v>
      </c>
      <c r="E50" s="70" t="n">
        <f aca="false">D50+C50</f>
        <v>2017</v>
      </c>
      <c r="F50" s="71" t="n">
        <f aca="false">E50/$E$7</f>
        <v>0.000446053608699748</v>
      </c>
      <c r="G50" s="69" t="n">
        <v>783</v>
      </c>
      <c r="H50" s="70" t="n">
        <v>729</v>
      </c>
      <c r="I50" s="70" t="n">
        <f aca="false">H50+G50</f>
        <v>1512</v>
      </c>
      <c r="J50" s="71" t="n">
        <f aca="false">(E50/I50-1)</f>
        <v>0.333994708994709</v>
      </c>
      <c r="K50" s="69" t="n">
        <v>9708</v>
      </c>
      <c r="L50" s="70" t="n">
        <v>9824</v>
      </c>
      <c r="M50" s="70" t="n">
        <f aca="false">L50+K50</f>
        <v>19532</v>
      </c>
      <c r="N50" s="71" t="n">
        <f aca="false">M50/$M$7</f>
        <v>0.000414784753215814</v>
      </c>
      <c r="O50" s="70" t="n">
        <v>8636</v>
      </c>
      <c r="P50" s="70" t="n">
        <v>8235</v>
      </c>
      <c r="Q50" s="70" t="n">
        <f aca="false">P50+O50</f>
        <v>16871</v>
      </c>
      <c r="R50" s="71" t="n">
        <f aca="false">(M50/Q50-1)</f>
        <v>0.157726275857981</v>
      </c>
    </row>
    <row r="51" s="66" customFormat="true" ht="18" hidden="false" customHeight="true" outlineLevel="0" collapsed="false">
      <c r="A51" s="67" t="s">
        <v>135</v>
      </c>
      <c r="B51" s="68" t="s">
        <v>135</v>
      </c>
      <c r="C51" s="69" t="n">
        <v>885</v>
      </c>
      <c r="D51" s="70" t="n">
        <v>1039</v>
      </c>
      <c r="E51" s="70" t="n">
        <f aca="false">D51+C51</f>
        <v>1924</v>
      </c>
      <c r="F51" s="71" t="n">
        <f aca="false">E51/$E$7</f>
        <v>0.000425486932641703</v>
      </c>
      <c r="G51" s="69" t="n">
        <v>929</v>
      </c>
      <c r="H51" s="70" t="n">
        <v>1040</v>
      </c>
      <c r="I51" s="70" t="n">
        <f aca="false">H51+G51</f>
        <v>1969</v>
      </c>
      <c r="J51" s="71" t="n">
        <f aca="false">(E51/I51-1)</f>
        <v>-0.0228542407313357</v>
      </c>
      <c r="K51" s="69" t="n">
        <v>6772</v>
      </c>
      <c r="L51" s="70" t="n">
        <v>6060</v>
      </c>
      <c r="M51" s="70" t="n">
        <f aca="false">L51+K51</f>
        <v>12832</v>
      </c>
      <c r="N51" s="71" t="n">
        <f aca="false">M51/$M$7</f>
        <v>0.000272502455112908</v>
      </c>
      <c r="O51" s="70" t="n">
        <v>7391</v>
      </c>
      <c r="P51" s="70" t="n">
        <v>6779</v>
      </c>
      <c r="Q51" s="70" t="n">
        <f aca="false">P51+O51</f>
        <v>14170</v>
      </c>
      <c r="R51" s="71" t="n">
        <f aca="false">(M51/Q51-1)</f>
        <v>-0.094424841213832</v>
      </c>
    </row>
    <row r="52" s="66" customFormat="true" ht="18" hidden="false" customHeight="true" outlineLevel="0" collapsed="false">
      <c r="A52" s="67" t="s">
        <v>136</v>
      </c>
      <c r="B52" s="68" t="s">
        <v>137</v>
      </c>
      <c r="C52" s="69" t="n">
        <v>1029</v>
      </c>
      <c r="D52" s="70" t="n">
        <v>953</v>
      </c>
      <c r="E52" s="70" t="n">
        <f aca="false">D52+C52</f>
        <v>1982</v>
      </c>
      <c r="F52" s="71" t="n">
        <f aca="false">E52/$E$7</f>
        <v>0.000438313461796183</v>
      </c>
      <c r="G52" s="69" t="n">
        <v>1110</v>
      </c>
      <c r="H52" s="70" t="n">
        <v>847</v>
      </c>
      <c r="I52" s="70" t="n">
        <f aca="false">H52+G52</f>
        <v>1957</v>
      </c>
      <c r="J52" s="71" t="n">
        <f aca="false">(E52/I52-1)</f>
        <v>0.0127746550843126</v>
      </c>
      <c r="K52" s="69" t="n">
        <v>10982</v>
      </c>
      <c r="L52" s="70" t="n">
        <v>10298</v>
      </c>
      <c r="M52" s="70" t="n">
        <f aca="false">L52+K52</f>
        <v>21280</v>
      </c>
      <c r="N52" s="71" t="n">
        <f aca="false">M52/$M$7</f>
        <v>0.000451905567705945</v>
      </c>
      <c r="O52" s="70" t="n">
        <v>10267</v>
      </c>
      <c r="P52" s="70" t="n">
        <v>9764</v>
      </c>
      <c r="Q52" s="70" t="n">
        <f aca="false">P52+O52</f>
        <v>20031</v>
      </c>
      <c r="R52" s="71" t="n">
        <f aca="false">(M52/Q52-1)</f>
        <v>0.0623533523039288</v>
      </c>
    </row>
    <row r="53" s="66" customFormat="true" ht="18" hidden="false" customHeight="true" outlineLevel="0" collapsed="false">
      <c r="A53" s="67" t="s">
        <v>124</v>
      </c>
      <c r="B53" s="68" t="s">
        <v>138</v>
      </c>
      <c r="C53" s="69" t="n">
        <v>615</v>
      </c>
      <c r="D53" s="70" t="n">
        <v>681</v>
      </c>
      <c r="E53" s="70" t="n">
        <f aca="false">D53+C53</f>
        <v>1296</v>
      </c>
      <c r="F53" s="71" t="n">
        <f aca="false">E53/$E$7</f>
        <v>0.000286606582486303</v>
      </c>
      <c r="G53" s="69" t="n">
        <v>583</v>
      </c>
      <c r="H53" s="70" t="n">
        <v>588</v>
      </c>
      <c r="I53" s="70" t="n">
        <f aca="false">H53+G53</f>
        <v>1171</v>
      </c>
      <c r="J53" s="71" t="n">
        <f aca="false">(E53/I53-1)</f>
        <v>0.106746370623399</v>
      </c>
      <c r="K53" s="69" t="n">
        <v>5730</v>
      </c>
      <c r="L53" s="70" t="n">
        <v>6182</v>
      </c>
      <c r="M53" s="70" t="n">
        <f aca="false">L53+K53</f>
        <v>11912</v>
      </c>
      <c r="N53" s="71" t="n">
        <f aca="false">M53/$M$7</f>
        <v>0.000252965184328628</v>
      </c>
      <c r="O53" s="70" t="n">
        <v>8122</v>
      </c>
      <c r="P53" s="70" t="n">
        <v>8596</v>
      </c>
      <c r="Q53" s="70" t="n">
        <f aca="false">P53+O53</f>
        <v>16718</v>
      </c>
      <c r="R53" s="71" t="n">
        <f aca="false">(M53/Q53-1)</f>
        <v>-0.28747457829884</v>
      </c>
    </row>
    <row r="54" s="66" customFormat="true" ht="18" hidden="false" customHeight="true" outlineLevel="0" collapsed="false">
      <c r="A54" s="67" t="s">
        <v>139</v>
      </c>
      <c r="B54" s="68" t="s">
        <v>139</v>
      </c>
      <c r="C54" s="69" t="n">
        <v>589</v>
      </c>
      <c r="D54" s="70" t="n">
        <v>579</v>
      </c>
      <c r="E54" s="70" t="n">
        <f aca="false">D54+C54</f>
        <v>1168</v>
      </c>
      <c r="F54" s="71" t="n">
        <f aca="false">E54/$E$7</f>
        <v>0.000258299759524693</v>
      </c>
      <c r="G54" s="69" t="n">
        <v>382</v>
      </c>
      <c r="H54" s="70" t="n">
        <v>390</v>
      </c>
      <c r="I54" s="70" t="n">
        <f aca="false">H54+G54</f>
        <v>772</v>
      </c>
      <c r="J54" s="71" t="n">
        <f aca="false">(E54/I54-1)</f>
        <v>0.512953367875648</v>
      </c>
      <c r="K54" s="69" t="n">
        <v>3462</v>
      </c>
      <c r="L54" s="70" t="n">
        <v>3609</v>
      </c>
      <c r="M54" s="70" t="n">
        <f aca="false">L54+K54</f>
        <v>7071</v>
      </c>
      <c r="N54" s="71" t="n">
        <f aca="false">M54/$M$7</f>
        <v>0.000150160914908305</v>
      </c>
      <c r="O54" s="70" t="n">
        <v>3580</v>
      </c>
      <c r="P54" s="70" t="n">
        <v>3305</v>
      </c>
      <c r="Q54" s="70" t="n">
        <f aca="false">P54+O54</f>
        <v>6885</v>
      </c>
      <c r="R54" s="71" t="n">
        <f aca="false">(M54/Q54-1)</f>
        <v>0.0270152505446624</v>
      </c>
    </row>
    <row r="55" s="66" customFormat="true" ht="18" hidden="false" customHeight="true" outlineLevel="0" collapsed="false">
      <c r="A55" s="67" t="s">
        <v>140</v>
      </c>
      <c r="B55" s="68" t="s">
        <v>140</v>
      </c>
      <c r="C55" s="69" t="n">
        <v>706</v>
      </c>
      <c r="D55" s="70" t="n">
        <v>579</v>
      </c>
      <c r="E55" s="70" t="n">
        <f aca="false">D55+C55</f>
        <v>1285</v>
      </c>
      <c r="F55" s="71" t="n">
        <f aca="false">E55/$E$7</f>
        <v>0.00028417396488804</v>
      </c>
      <c r="G55" s="69" t="n">
        <v>405</v>
      </c>
      <c r="H55" s="70" t="n">
        <v>285</v>
      </c>
      <c r="I55" s="70" t="n">
        <f aca="false">H55+G55</f>
        <v>690</v>
      </c>
      <c r="J55" s="71" t="n">
        <f aca="false">(E55/I55-1)</f>
        <v>0.86231884057971</v>
      </c>
      <c r="K55" s="69" t="n">
        <v>4737</v>
      </c>
      <c r="L55" s="70" t="n">
        <v>4206</v>
      </c>
      <c r="M55" s="70" t="n">
        <f aca="false">L55+K55</f>
        <v>8943</v>
      </c>
      <c r="N55" s="71" t="n">
        <f aca="false">M55/$M$7</f>
        <v>0.000189915013721535</v>
      </c>
      <c r="O55" s="70" t="n">
        <v>3162</v>
      </c>
      <c r="P55" s="70" t="n">
        <v>2984</v>
      </c>
      <c r="Q55" s="70" t="n">
        <f aca="false">P55+O55</f>
        <v>6146</v>
      </c>
      <c r="R55" s="71" t="n">
        <f aca="false">(M55/Q55-1)</f>
        <v>0.455092743247641</v>
      </c>
    </row>
    <row r="56" s="66" customFormat="true" ht="18" hidden="false" customHeight="true" outlineLevel="0" collapsed="false">
      <c r="A56" s="72" t="s">
        <v>141</v>
      </c>
      <c r="B56" s="73" t="s">
        <v>142</v>
      </c>
      <c r="C56" s="74" t="n">
        <v>539</v>
      </c>
      <c r="D56" s="75" t="n">
        <v>566</v>
      </c>
      <c r="E56" s="75" t="n">
        <f aca="false">D56+C56</f>
        <v>1105</v>
      </c>
      <c r="F56" s="76" t="n">
        <f aca="false">E56/$E$7</f>
        <v>0.000244367495098276</v>
      </c>
      <c r="G56" s="74" t="n">
        <v>388</v>
      </c>
      <c r="H56" s="75" t="n">
        <v>652</v>
      </c>
      <c r="I56" s="75" t="n">
        <f aca="false">H56+G56</f>
        <v>1040</v>
      </c>
      <c r="J56" s="76" t="n">
        <f aca="false">(E56/I56-1)</f>
        <v>0.0625</v>
      </c>
      <c r="K56" s="74" t="n">
        <v>5509</v>
      </c>
      <c r="L56" s="75" t="n">
        <v>6667</v>
      </c>
      <c r="M56" s="75" t="n">
        <f aca="false">L56+K56</f>
        <v>12176</v>
      </c>
      <c r="N56" s="76" t="n">
        <f aca="false">M56/$M$7</f>
        <v>0.000258571531597161</v>
      </c>
      <c r="O56" s="75" t="n">
        <v>3959</v>
      </c>
      <c r="P56" s="75" t="n">
        <v>6093</v>
      </c>
      <c r="Q56" s="75" t="n">
        <f aca="false">P56+O56</f>
        <v>10052</v>
      </c>
      <c r="R56" s="76" t="n">
        <f aca="false">(M56/Q56-1)</f>
        <v>0.211301233585356</v>
      </c>
    </row>
    <row r="57" customFormat="false" ht="14.95" hidden="false" customHeight="false" outlineLevel="0" collapsed="false">
      <c r="A57" s="77" t="s">
        <v>143</v>
      </c>
      <c r="B57" s="78" t="s">
        <v>143</v>
      </c>
      <c r="C57" s="41" t="n">
        <v>518</v>
      </c>
      <c r="D57" s="41" t="n">
        <v>516</v>
      </c>
      <c r="G57" s="41" t="n">
        <v>590</v>
      </c>
      <c r="H57" s="41" t="n">
        <v>596</v>
      </c>
      <c r="K57" s="41" t="n">
        <v>4906</v>
      </c>
      <c r="L57" s="41" t="n">
        <v>5460</v>
      </c>
      <c r="O57" s="41" t="n">
        <v>5339</v>
      </c>
      <c r="P57" s="41" t="n">
        <v>5646</v>
      </c>
    </row>
    <row r="58" customFormat="false" ht="14.95" hidden="false" customHeight="false" outlineLevel="0" collapsed="false">
      <c r="A58" s="79" t="s">
        <v>144</v>
      </c>
      <c r="B58" s="80" t="s">
        <v>144</v>
      </c>
      <c r="C58" s="41" t="n">
        <v>447</v>
      </c>
      <c r="D58" s="41" t="n">
        <v>469</v>
      </c>
      <c r="G58" s="41" t="n">
        <v>454</v>
      </c>
      <c r="H58" s="41" t="n">
        <v>454</v>
      </c>
      <c r="K58" s="41" t="n">
        <v>5393</v>
      </c>
      <c r="L58" s="41" t="n">
        <v>5491</v>
      </c>
      <c r="O58" s="41" t="n">
        <v>5707</v>
      </c>
      <c r="P58" s="41" t="n">
        <v>5506</v>
      </c>
    </row>
    <row r="59" customFormat="false" ht="14.95" hidden="false" customHeight="false" outlineLevel="0" collapsed="false">
      <c r="A59" s="41" t="s">
        <v>145</v>
      </c>
      <c r="B59" s="41" t="s">
        <v>145</v>
      </c>
      <c r="C59" s="41" t="n">
        <v>256</v>
      </c>
      <c r="D59" s="41" t="n">
        <v>429</v>
      </c>
      <c r="G59" s="41" t="n">
        <v>331</v>
      </c>
      <c r="H59" s="41" t="n">
        <v>424</v>
      </c>
      <c r="K59" s="41" t="n">
        <v>3358</v>
      </c>
      <c r="L59" s="41" t="n">
        <v>2912</v>
      </c>
      <c r="O59" s="41" t="n">
        <v>2805</v>
      </c>
      <c r="P59" s="41" t="n">
        <v>2713</v>
      </c>
    </row>
    <row r="60" customFormat="false" ht="14.95" hidden="false" customHeight="false" outlineLevel="0" collapsed="false">
      <c r="A60" s="41" t="s">
        <v>146</v>
      </c>
      <c r="B60" s="41" t="s">
        <v>147</v>
      </c>
      <c r="C60" s="41" t="n">
        <v>359</v>
      </c>
      <c r="D60" s="41" t="n">
        <v>418</v>
      </c>
      <c r="G60" s="41" t="n">
        <v>399</v>
      </c>
      <c r="H60" s="41" t="n">
        <v>407</v>
      </c>
      <c r="K60" s="41" t="n">
        <v>4841</v>
      </c>
      <c r="L60" s="41" t="n">
        <v>4951</v>
      </c>
      <c r="O60" s="41" t="n">
        <v>4492</v>
      </c>
      <c r="P60" s="41" t="n">
        <v>4825</v>
      </c>
    </row>
    <row r="61" customFormat="false" ht="14.95" hidden="false" customHeight="false" outlineLevel="0" collapsed="false">
      <c r="A61" s="41" t="s">
        <v>148</v>
      </c>
      <c r="B61" s="41" t="s">
        <v>148</v>
      </c>
      <c r="C61" s="41" t="n">
        <v>8890</v>
      </c>
      <c r="D61" s="41" t="n">
        <v>8628</v>
      </c>
      <c r="G61" s="41" t="n">
        <v>9476</v>
      </c>
      <c r="H61" s="41" t="n">
        <v>11612</v>
      </c>
      <c r="K61" s="41" t="n">
        <v>104636</v>
      </c>
      <c r="L61" s="41" t="n">
        <v>111253</v>
      </c>
      <c r="O61" s="41" t="n">
        <v>98977</v>
      </c>
      <c r="P61" s="41" t="n">
        <v>121089</v>
      </c>
    </row>
  </sheetData>
  <mergeCells count="14">
    <mergeCell ref="A1:B1"/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57:R65536 J57:J65536 R4:R6 J4:J6">
    <cfRule type="cellIs" priority="2" operator="lessThan" aboveAverage="0" equalAverage="0" bottom="0" percent="0" rank="0" text="" dxfId="0">
      <formula>0</formula>
    </cfRule>
  </conditionalFormatting>
  <conditionalFormatting sqref="R7:R56 J7:J56"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conditionalFormatting sqref="R3 J3">
    <cfRule type="cellIs" priority="5" operator="lessThan" aboveAverage="0" equalAverage="0" bottom="0" percent="0" rank="0" text="" dxfId="3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6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29" activeCellId="0" sqref="K29"/>
    </sheetView>
  </sheetViews>
  <sheetFormatPr defaultColWidth="7.9921875" defaultRowHeight="14.95" zeroHeight="false" outlineLevelRow="0" outlineLevelCol="0"/>
  <cols>
    <col collapsed="false" customWidth="true" hidden="false" outlineLevel="0" max="1" min="1" style="41" width="30.74"/>
    <col collapsed="false" customWidth="true" hidden="false" outlineLevel="0" max="2" min="2" style="41" width="44.5"/>
    <col collapsed="false" customWidth="true" hidden="false" outlineLevel="0" max="3" min="3" style="41" width="8.87"/>
    <col collapsed="false" customWidth="true" hidden="false" outlineLevel="0" max="4" min="4" style="41" width="9.49"/>
    <col collapsed="false" customWidth="true" hidden="false" outlineLevel="0" max="5" min="5" style="41" width="8.87"/>
    <col collapsed="false" customWidth="true" hidden="false" outlineLevel="0" max="6" min="6" style="41" width="10.99"/>
    <col collapsed="false" customWidth="true" hidden="false" outlineLevel="0" max="7" min="7" style="41" width="8.87"/>
    <col collapsed="false" customWidth="true" hidden="false" outlineLevel="0" max="8" min="8" style="41" width="9.49"/>
    <col collapsed="false" customWidth="true" hidden="false" outlineLevel="0" max="9" min="9" style="41" width="8.87"/>
    <col collapsed="false" customWidth="true" hidden="false" outlineLevel="0" max="10" min="10" style="41" width="11.5"/>
    <col collapsed="false" customWidth="true" hidden="false" outlineLevel="0" max="13" min="11" style="41" width="10.25"/>
    <col collapsed="false" customWidth="true" hidden="false" outlineLevel="0" max="14" min="14" style="41" width="10.99"/>
    <col collapsed="false" customWidth="true" hidden="false" outlineLevel="0" max="17" min="15" style="41" width="10.25"/>
    <col collapsed="false" customWidth="true" hidden="false" outlineLevel="0" max="18" min="18" style="41" width="9.12"/>
    <col collapsed="false" customWidth="false" hidden="false" outlineLevel="0" max="257" min="19" style="41" width="7.99"/>
  </cols>
  <sheetData>
    <row r="1" customFormat="false" ht="19.05" hidden="false" customHeight="false" outlineLevel="0" collapsed="false">
      <c r="A1" s="42" t="s">
        <v>30</v>
      </c>
      <c r="B1" s="42"/>
    </row>
    <row r="2" customFormat="false" ht="15.65" hidden="false" customHeight="false" outlineLevel="0" collapsed="false"/>
    <row r="3" customFormat="false" ht="23.95" hidden="false" customHeight="true" outlineLevel="0" collapsed="false">
      <c r="A3" s="43" t="s">
        <v>149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</row>
    <row r="4" customFormat="false" ht="16" hidden="false" customHeight="true" outlineLevel="0" collapsed="false">
      <c r="A4" s="81" t="s">
        <v>39</v>
      </c>
      <c r="B4" s="81" t="s">
        <v>40</v>
      </c>
      <c r="C4" s="82" t="s">
        <v>41</v>
      </c>
      <c r="D4" s="82"/>
      <c r="E4" s="82"/>
      <c r="F4" s="82"/>
      <c r="G4" s="82"/>
      <c r="H4" s="82"/>
      <c r="I4" s="82"/>
      <c r="J4" s="82"/>
      <c r="K4" s="82" t="s">
        <v>42</v>
      </c>
      <c r="L4" s="82"/>
      <c r="M4" s="82"/>
      <c r="N4" s="82"/>
      <c r="O4" s="82"/>
      <c r="P4" s="82"/>
      <c r="Q4" s="82"/>
      <c r="R4" s="82"/>
    </row>
    <row r="5" s="50" customFormat="true" ht="26.35" hidden="false" customHeight="true" outlineLevel="0" collapsed="false">
      <c r="A5" s="81"/>
      <c r="B5" s="81"/>
      <c r="C5" s="46" t="s">
        <v>43</v>
      </c>
      <c r="D5" s="46"/>
      <c r="E5" s="46"/>
      <c r="F5" s="83" t="s">
        <v>44</v>
      </c>
      <c r="G5" s="46" t="s">
        <v>45</v>
      </c>
      <c r="H5" s="46"/>
      <c r="I5" s="46"/>
      <c r="J5" s="83" t="s">
        <v>46</v>
      </c>
      <c r="K5" s="49" t="s">
        <v>47</v>
      </c>
      <c r="L5" s="49"/>
      <c r="M5" s="49"/>
      <c r="N5" s="83" t="s">
        <v>44</v>
      </c>
      <c r="O5" s="49" t="s">
        <v>48</v>
      </c>
      <c r="P5" s="49"/>
      <c r="Q5" s="49"/>
      <c r="R5" s="84" t="s">
        <v>46</v>
      </c>
    </row>
    <row r="6" s="87" customFormat="true" ht="24.65" hidden="false" customHeight="true" outlineLevel="0" collapsed="false">
      <c r="A6" s="81"/>
      <c r="B6" s="81"/>
      <c r="C6" s="85" t="s">
        <v>150</v>
      </c>
      <c r="D6" s="86" t="s">
        <v>151</v>
      </c>
      <c r="E6" s="86" t="s">
        <v>51</v>
      </c>
      <c r="F6" s="83"/>
      <c r="G6" s="85" t="s">
        <v>150</v>
      </c>
      <c r="H6" s="86" t="s">
        <v>151</v>
      </c>
      <c r="I6" s="86" t="s">
        <v>51</v>
      </c>
      <c r="J6" s="83"/>
      <c r="K6" s="85" t="s">
        <v>150</v>
      </c>
      <c r="L6" s="86" t="s">
        <v>151</v>
      </c>
      <c r="M6" s="86" t="s">
        <v>51</v>
      </c>
      <c r="N6" s="83"/>
      <c r="O6" s="85" t="s">
        <v>150</v>
      </c>
      <c r="P6" s="86" t="s">
        <v>151</v>
      </c>
      <c r="Q6" s="86" t="s">
        <v>51</v>
      </c>
      <c r="R6" s="84"/>
    </row>
    <row r="7" s="60" customFormat="true" ht="18" hidden="false" customHeight="true" outlineLevel="0" collapsed="false">
      <c r="A7" s="54" t="s">
        <v>52</v>
      </c>
      <c r="B7" s="55"/>
      <c r="C7" s="56" t="n">
        <f aca="false">SUM(C8:C61)</f>
        <v>45327.284</v>
      </c>
      <c r="D7" s="57" t="n">
        <f aca="false">SUM(D8:D61)</f>
        <v>37494.728</v>
      </c>
      <c r="E7" s="58" t="n">
        <f aca="false">D7+C7</f>
        <v>82822.012</v>
      </c>
      <c r="F7" s="59" t="n">
        <f aca="false">E7/$E$7</f>
        <v>1</v>
      </c>
      <c r="G7" s="56" t="n">
        <f aca="false">SUM(G8:G61)</f>
        <v>43708.438</v>
      </c>
      <c r="H7" s="57" t="n">
        <f aca="false">SUM(H8:H61)</f>
        <v>37832.55</v>
      </c>
      <c r="I7" s="58" t="n">
        <f aca="false">H7+G7</f>
        <v>81540.988</v>
      </c>
      <c r="J7" s="59" t="n">
        <f aca="false">(E7/I7-1)</f>
        <v>0.0157101849195163</v>
      </c>
      <c r="K7" s="56" t="n">
        <f aca="false">SUM(K8:K61)</f>
        <v>522165.591</v>
      </c>
      <c r="L7" s="57" t="n">
        <f aca="false">SUM(L8:L61)</f>
        <v>392623.9</v>
      </c>
      <c r="M7" s="58" t="n">
        <f aca="false">L7+K7</f>
        <v>914789.491</v>
      </c>
      <c r="N7" s="59" t="n">
        <f aca="false">M7/$M$7</f>
        <v>1</v>
      </c>
      <c r="O7" s="56" t="n">
        <f aca="false">SUM(O8:O61)</f>
        <v>503202.642999999</v>
      </c>
      <c r="P7" s="57" t="n">
        <f aca="false">SUM(P8:P61)</f>
        <v>382380.705</v>
      </c>
      <c r="Q7" s="58" t="n">
        <f aca="false">P7+O7</f>
        <v>885583.347999999</v>
      </c>
      <c r="R7" s="59" t="n">
        <f aca="false">(M7/Q7-1)</f>
        <v>0.0329795530437191</v>
      </c>
    </row>
    <row r="8" s="66" customFormat="true" ht="20.25" hidden="false" customHeight="true" outlineLevel="0" collapsed="false">
      <c r="A8" s="88" t="s">
        <v>53</v>
      </c>
      <c r="B8" s="89" t="s">
        <v>54</v>
      </c>
      <c r="C8" s="90" t="n">
        <v>31714.442</v>
      </c>
      <c r="D8" s="91" t="n">
        <v>25250.065</v>
      </c>
      <c r="E8" s="91" t="n">
        <f aca="false">D8+C8</f>
        <v>56964.507</v>
      </c>
      <c r="F8" s="92" t="n">
        <f aca="false">E8/$E$7</f>
        <v>0.687794290725514</v>
      </c>
      <c r="G8" s="90" t="n">
        <v>30840.927</v>
      </c>
      <c r="H8" s="91" t="n">
        <v>25176.792</v>
      </c>
      <c r="I8" s="91" t="n">
        <f aca="false">H8+G8</f>
        <v>56017.719</v>
      </c>
      <c r="J8" s="92" t="n">
        <f aca="false">(E8/I8-1)</f>
        <v>0.016901580730198</v>
      </c>
      <c r="K8" s="90" t="n">
        <v>370630.55</v>
      </c>
      <c r="L8" s="91" t="n">
        <v>266522.493</v>
      </c>
      <c r="M8" s="91" t="n">
        <f aca="false">L8+K8</f>
        <v>637153.043</v>
      </c>
      <c r="N8" s="92" t="n">
        <f aca="false">M8/$M$7</f>
        <v>0.696502363952058</v>
      </c>
      <c r="O8" s="91" t="n">
        <v>357568.542999999</v>
      </c>
      <c r="P8" s="91" t="n">
        <v>260493.82</v>
      </c>
      <c r="Q8" s="91" t="n">
        <f aca="false">P8+O8</f>
        <v>618062.362999999</v>
      </c>
      <c r="R8" s="92" t="n">
        <f aca="false">(M8/Q8-1)</f>
        <v>0.0308879510270399</v>
      </c>
    </row>
    <row r="9" s="66" customFormat="true" ht="20.25" hidden="false" customHeight="true" outlineLevel="0" collapsed="false">
      <c r="A9" s="93" t="s">
        <v>55</v>
      </c>
      <c r="B9" s="94" t="s">
        <v>56</v>
      </c>
      <c r="C9" s="95" t="n">
        <v>6651.715</v>
      </c>
      <c r="D9" s="96" t="n">
        <v>3007.663</v>
      </c>
      <c r="E9" s="96" t="n">
        <f aca="false">D9+C9</f>
        <v>9659.378</v>
      </c>
      <c r="F9" s="97" t="n">
        <f aca="false">E9/$E$7</f>
        <v>0.116628149531069</v>
      </c>
      <c r="G9" s="95" t="n">
        <v>5799.118</v>
      </c>
      <c r="H9" s="96" t="n">
        <v>3148.617</v>
      </c>
      <c r="I9" s="96" t="n">
        <f aca="false">H9+G9</f>
        <v>8947.735</v>
      </c>
      <c r="J9" s="97" t="n">
        <f aca="false">(E9/I9-1)</f>
        <v>0.0795333120616559</v>
      </c>
      <c r="K9" s="95" t="n">
        <v>78261.379</v>
      </c>
      <c r="L9" s="96" t="n">
        <v>33394.033</v>
      </c>
      <c r="M9" s="96" t="n">
        <f aca="false">L9+K9</f>
        <v>111655.412</v>
      </c>
      <c r="N9" s="97" t="n">
        <f aca="false">M9/$M$7</f>
        <v>0.122055853394144</v>
      </c>
      <c r="O9" s="96" t="n">
        <v>73904.65</v>
      </c>
      <c r="P9" s="96" t="n">
        <v>30732.657</v>
      </c>
      <c r="Q9" s="96" t="n">
        <f aca="false">P9+O9</f>
        <v>104637.307</v>
      </c>
      <c r="R9" s="97" t="n">
        <f aca="false">(M9/Q9-1)</f>
        <v>0.0670707723775796</v>
      </c>
    </row>
    <row r="10" s="66" customFormat="true" ht="20.25" hidden="false" customHeight="true" outlineLevel="0" collapsed="false">
      <c r="A10" s="93" t="s">
        <v>57</v>
      </c>
      <c r="B10" s="94" t="s">
        <v>58</v>
      </c>
      <c r="C10" s="95" t="n">
        <v>1213.198</v>
      </c>
      <c r="D10" s="96" t="n">
        <v>1819.954</v>
      </c>
      <c r="E10" s="96" t="n">
        <f aca="false">D10+C10</f>
        <v>3033.152</v>
      </c>
      <c r="F10" s="97" t="n">
        <f aca="false">E10/$E$7</f>
        <v>0.0366225345986523</v>
      </c>
      <c r="G10" s="95" t="n">
        <v>1520.822</v>
      </c>
      <c r="H10" s="96" t="n">
        <v>2040.951</v>
      </c>
      <c r="I10" s="96" t="n">
        <f aca="false">H10+G10</f>
        <v>3561.773</v>
      </c>
      <c r="J10" s="97" t="n">
        <f aca="false">(E10/I10-1)</f>
        <v>-0.148415129206718</v>
      </c>
      <c r="K10" s="95" t="n">
        <v>15106.003</v>
      </c>
      <c r="L10" s="96" t="n">
        <v>18710.953</v>
      </c>
      <c r="M10" s="96" t="n">
        <f aca="false">L10+K10</f>
        <v>33816.956</v>
      </c>
      <c r="N10" s="97" t="n">
        <f aca="false">M10/$M$7</f>
        <v>0.0369669266347093</v>
      </c>
      <c r="O10" s="96" t="n">
        <v>15195.25</v>
      </c>
      <c r="P10" s="96" t="n">
        <v>19053.646</v>
      </c>
      <c r="Q10" s="96" t="n">
        <f aca="false">P10+O10</f>
        <v>34248.896</v>
      </c>
      <c r="R10" s="97" t="n">
        <f aca="false">(M10/Q10-1)</f>
        <v>-0.0126117933845228</v>
      </c>
    </row>
    <row r="11" s="66" customFormat="true" ht="20.25" hidden="false" customHeight="true" outlineLevel="0" collapsed="false">
      <c r="A11" s="93" t="s">
        <v>61</v>
      </c>
      <c r="B11" s="94" t="s">
        <v>62</v>
      </c>
      <c r="C11" s="95" t="n">
        <v>878.871</v>
      </c>
      <c r="D11" s="96" t="n">
        <v>1467.662</v>
      </c>
      <c r="E11" s="96" t="n">
        <f aca="false">D11+C11</f>
        <v>2346.533</v>
      </c>
      <c r="F11" s="97" t="n">
        <f aca="false">E11/$E$7</f>
        <v>0.0283322385358134</v>
      </c>
      <c r="G11" s="95" t="n">
        <v>1214.014</v>
      </c>
      <c r="H11" s="96" t="n">
        <v>2018.5</v>
      </c>
      <c r="I11" s="96" t="n">
        <f aca="false">H11+G11</f>
        <v>3232.514</v>
      </c>
      <c r="J11" s="97" t="n">
        <f aca="false">(E11/I11-1)</f>
        <v>-0.274084195768371</v>
      </c>
      <c r="K11" s="95" t="n">
        <v>10469.461</v>
      </c>
      <c r="L11" s="96" t="n">
        <v>17541.392</v>
      </c>
      <c r="M11" s="96" t="n">
        <f aca="false">L11+K11</f>
        <v>28010.853</v>
      </c>
      <c r="N11" s="97" t="n">
        <f aca="false">M11/$M$7</f>
        <v>0.0306199986724596</v>
      </c>
      <c r="O11" s="96" t="n">
        <v>10228.335</v>
      </c>
      <c r="P11" s="96" t="n">
        <v>17677.89</v>
      </c>
      <c r="Q11" s="96" t="n">
        <f aca="false">P11+O11</f>
        <v>27906.225</v>
      </c>
      <c r="R11" s="97" t="n">
        <f aca="false">(M11/Q11-1)</f>
        <v>0.00374927099598743</v>
      </c>
    </row>
    <row r="12" s="66" customFormat="true" ht="20.25" hidden="false" customHeight="true" outlineLevel="0" collapsed="false">
      <c r="A12" s="93" t="s">
        <v>63</v>
      </c>
      <c r="B12" s="94" t="s">
        <v>64</v>
      </c>
      <c r="C12" s="95" t="n">
        <v>398.545</v>
      </c>
      <c r="D12" s="96" t="n">
        <v>1072.718</v>
      </c>
      <c r="E12" s="96" t="n">
        <f aca="false">D12+C12</f>
        <v>1471.263</v>
      </c>
      <c r="F12" s="97" t="n">
        <f aca="false">E12/$E$7</f>
        <v>0.0177641542927018</v>
      </c>
      <c r="G12" s="95" t="n">
        <v>330.933</v>
      </c>
      <c r="H12" s="96" t="n">
        <v>795.281</v>
      </c>
      <c r="I12" s="96" t="n">
        <f aca="false">H12+G12</f>
        <v>1126.214</v>
      </c>
      <c r="J12" s="97" t="n">
        <f aca="false">(E12/I12-1)</f>
        <v>0.306379604586695</v>
      </c>
      <c r="K12" s="95" t="n">
        <v>3384.692</v>
      </c>
      <c r="L12" s="96" t="n">
        <v>9184.576</v>
      </c>
      <c r="M12" s="96" t="n">
        <f aca="false">L12+K12</f>
        <v>12569.268</v>
      </c>
      <c r="N12" s="97" t="n">
        <f aca="false">M12/$M$7</f>
        <v>0.0137400660191887</v>
      </c>
      <c r="O12" s="96" t="n">
        <v>2823.418</v>
      </c>
      <c r="P12" s="96" t="n">
        <v>7238.633</v>
      </c>
      <c r="Q12" s="96" t="n">
        <f aca="false">P12+O12</f>
        <v>10062.051</v>
      </c>
      <c r="R12" s="97" t="n">
        <f aca="false">(M12/Q12-1)</f>
        <v>0.249175540851462</v>
      </c>
    </row>
    <row r="13" s="66" customFormat="true" ht="20.25" hidden="false" customHeight="true" outlineLevel="0" collapsed="false">
      <c r="A13" s="93" t="s">
        <v>92</v>
      </c>
      <c r="B13" s="94" t="s">
        <v>93</v>
      </c>
      <c r="C13" s="95" t="n">
        <v>618.221</v>
      </c>
      <c r="D13" s="96" t="n">
        <v>530.39</v>
      </c>
      <c r="E13" s="96" t="n">
        <f aca="false">D13+C13</f>
        <v>1148.611</v>
      </c>
      <c r="F13" s="97" t="n">
        <f aca="false">E13/$E$7</f>
        <v>0.0138684266689875</v>
      </c>
      <c r="G13" s="95" t="n">
        <v>748.466</v>
      </c>
      <c r="H13" s="96" t="n">
        <v>622.259</v>
      </c>
      <c r="I13" s="96" t="n">
        <f aca="false">H13+G13</f>
        <v>1370.725</v>
      </c>
      <c r="J13" s="97" t="n">
        <f aca="false">(E13/I13-1)</f>
        <v>-0.162041255539952</v>
      </c>
      <c r="K13" s="95" t="n">
        <v>7974.776</v>
      </c>
      <c r="L13" s="96" t="n">
        <v>5640.486</v>
      </c>
      <c r="M13" s="96" t="n">
        <f aca="false">L13+K13</f>
        <v>13615.262</v>
      </c>
      <c r="N13" s="97" t="n">
        <f aca="false">M13/$M$7</f>
        <v>0.0148834919224056</v>
      </c>
      <c r="O13" s="96" t="n">
        <v>8688.73</v>
      </c>
      <c r="P13" s="96" t="n">
        <v>5984.57200000001</v>
      </c>
      <c r="Q13" s="96" t="n">
        <f aca="false">P13+O13</f>
        <v>14673.302</v>
      </c>
      <c r="R13" s="97" t="n">
        <f aca="false">(M13/Q13-1)</f>
        <v>-0.0721064692868725</v>
      </c>
    </row>
    <row r="14" s="66" customFormat="true" ht="20.25" hidden="false" customHeight="true" outlineLevel="0" collapsed="false">
      <c r="A14" s="93" t="s">
        <v>59</v>
      </c>
      <c r="B14" s="94" t="s">
        <v>60</v>
      </c>
      <c r="C14" s="95" t="n">
        <v>449.232</v>
      </c>
      <c r="D14" s="96" t="n">
        <v>520.561</v>
      </c>
      <c r="E14" s="96" t="n">
        <f aca="false">D14+C14</f>
        <v>969.793</v>
      </c>
      <c r="F14" s="97" t="n">
        <f aca="false">E14/$E$7</f>
        <v>0.011709362965005</v>
      </c>
      <c r="G14" s="95" t="n">
        <v>345.507</v>
      </c>
      <c r="H14" s="96" t="n">
        <v>429.287</v>
      </c>
      <c r="I14" s="96" t="n">
        <f aca="false">H14+G14</f>
        <v>774.794</v>
      </c>
      <c r="J14" s="97" t="n">
        <f aca="false">(E14/I14-1)</f>
        <v>0.251678510675095</v>
      </c>
      <c r="K14" s="95" t="n">
        <v>3915.248</v>
      </c>
      <c r="L14" s="96" t="n">
        <v>4847.338</v>
      </c>
      <c r="M14" s="96" t="n">
        <f aca="false">L14+K14</f>
        <v>8762.586</v>
      </c>
      <c r="N14" s="97" t="n">
        <f aca="false">M14/$M$7</f>
        <v>0.00957880046306742</v>
      </c>
      <c r="O14" s="96" t="n">
        <v>3834.678</v>
      </c>
      <c r="P14" s="96" t="n">
        <v>3673.254</v>
      </c>
      <c r="Q14" s="96" t="n">
        <f aca="false">P14+O14</f>
        <v>7507.932</v>
      </c>
      <c r="R14" s="97" t="n">
        <f aca="false">(M14/Q14-1)</f>
        <v>0.167110463973302</v>
      </c>
    </row>
    <row r="15" s="66" customFormat="true" ht="20.25" hidden="false" customHeight="true" outlineLevel="0" collapsed="false">
      <c r="A15" s="93" t="s">
        <v>133</v>
      </c>
      <c r="B15" s="94" t="s">
        <v>133</v>
      </c>
      <c r="C15" s="95" t="n">
        <v>318.196</v>
      </c>
      <c r="D15" s="96" t="n">
        <v>204.964</v>
      </c>
      <c r="E15" s="96" t="n">
        <f aca="false">D15+C15</f>
        <v>523.16</v>
      </c>
      <c r="F15" s="97" t="n">
        <f aca="false">E15/$E$7</f>
        <v>0.00631667822800537</v>
      </c>
      <c r="G15" s="95" t="n">
        <v>174.23</v>
      </c>
      <c r="H15" s="96" t="n">
        <v>101.456</v>
      </c>
      <c r="I15" s="96" t="n">
        <f aca="false">H15+G15</f>
        <v>275.686</v>
      </c>
      <c r="J15" s="97" t="n">
        <f aca="false">(E15/I15-1)</f>
        <v>0.897666185442858</v>
      </c>
      <c r="K15" s="95" t="n">
        <v>4525.034</v>
      </c>
      <c r="L15" s="96" t="n">
        <v>1311.919</v>
      </c>
      <c r="M15" s="96" t="n">
        <f aca="false">L15+K15</f>
        <v>5836.953</v>
      </c>
      <c r="N15" s="97" t="n">
        <f aca="false">M15/$M$7</f>
        <v>0.00638065156784797</v>
      </c>
      <c r="O15" s="96" t="n">
        <v>2737.029</v>
      </c>
      <c r="P15" s="96" t="n">
        <v>1193.289</v>
      </c>
      <c r="Q15" s="96" t="n">
        <f aca="false">P15+O15</f>
        <v>3930.318</v>
      </c>
      <c r="R15" s="97" t="n">
        <f aca="false">(M15/Q15-1)</f>
        <v>0.485109601818478</v>
      </c>
    </row>
    <row r="16" s="66" customFormat="true" ht="20.25" hidden="false" customHeight="true" outlineLevel="0" collapsed="false">
      <c r="A16" s="93" t="s">
        <v>79</v>
      </c>
      <c r="B16" s="94" t="s">
        <v>79</v>
      </c>
      <c r="C16" s="95" t="n">
        <v>251.684</v>
      </c>
      <c r="D16" s="96" t="n">
        <v>252.5</v>
      </c>
      <c r="E16" s="96" t="n">
        <f aca="false">D16+C16</f>
        <v>504.184</v>
      </c>
      <c r="F16" s="97" t="n">
        <f aca="false">E16/$E$7</f>
        <v>0.00608756039396869</v>
      </c>
      <c r="G16" s="95" t="n">
        <v>454.143</v>
      </c>
      <c r="H16" s="96" t="n">
        <v>446.699</v>
      </c>
      <c r="I16" s="96" t="n">
        <f aca="false">H16+G16</f>
        <v>900.842</v>
      </c>
      <c r="J16" s="97" t="n">
        <f aca="false">(E16/I16-1)</f>
        <v>-0.440319168067208</v>
      </c>
      <c r="K16" s="95" t="n">
        <v>1673.978</v>
      </c>
      <c r="L16" s="96" t="n">
        <v>1622.309</v>
      </c>
      <c r="M16" s="96" t="n">
        <f aca="false">L16+K16</f>
        <v>3296.287</v>
      </c>
      <c r="N16" s="97" t="n">
        <f aca="false">M16/$M$7</f>
        <v>0.00360332845144152</v>
      </c>
      <c r="O16" s="96" t="n">
        <v>3522.332</v>
      </c>
      <c r="P16" s="96" t="n">
        <v>3851.144</v>
      </c>
      <c r="Q16" s="96" t="n">
        <f aca="false">P16+O16</f>
        <v>7373.476</v>
      </c>
      <c r="R16" s="97" t="n">
        <f aca="false">(M16/Q16-1)</f>
        <v>-0.552953450991093</v>
      </c>
    </row>
    <row r="17" s="66" customFormat="true" ht="20.25" hidden="false" customHeight="true" outlineLevel="0" collapsed="false">
      <c r="A17" s="93" t="s">
        <v>100</v>
      </c>
      <c r="B17" s="94" t="s">
        <v>101</v>
      </c>
      <c r="C17" s="95" t="n">
        <v>272.565</v>
      </c>
      <c r="D17" s="96" t="n">
        <v>224.91</v>
      </c>
      <c r="E17" s="96" t="n">
        <f aca="false">D17+C17</f>
        <v>497.475</v>
      </c>
      <c r="F17" s="97" t="n">
        <f aca="false">E17/$E$7</f>
        <v>0.00600655535873724</v>
      </c>
      <c r="G17" s="95" t="n">
        <v>294.07</v>
      </c>
      <c r="H17" s="96" t="n">
        <v>164.525</v>
      </c>
      <c r="I17" s="96" t="n">
        <f aca="false">H17+G17</f>
        <v>458.595</v>
      </c>
      <c r="J17" s="97" t="n">
        <f aca="false">(E17/I17-1)</f>
        <v>0.0847806888430966</v>
      </c>
      <c r="K17" s="95" t="n">
        <v>3105.665</v>
      </c>
      <c r="L17" s="96" t="n">
        <v>1989.681</v>
      </c>
      <c r="M17" s="96" t="n">
        <f aca="false">L17+K17</f>
        <v>5095.346</v>
      </c>
      <c r="N17" s="97" t="n">
        <f aca="false">M17/$M$7</f>
        <v>0.00556996560425069</v>
      </c>
      <c r="O17" s="96" t="n">
        <v>2952.069</v>
      </c>
      <c r="P17" s="96" t="n">
        <v>1693.726</v>
      </c>
      <c r="Q17" s="96" t="n">
        <f aca="false">P17+O17</f>
        <v>4645.795</v>
      </c>
      <c r="R17" s="97" t="n">
        <f aca="false">(M17/Q17-1)</f>
        <v>0.0967651392280542</v>
      </c>
    </row>
    <row r="18" s="66" customFormat="true" ht="20.25" hidden="false" customHeight="true" outlineLevel="0" collapsed="false">
      <c r="A18" s="93" t="s">
        <v>71</v>
      </c>
      <c r="B18" s="94" t="s">
        <v>72</v>
      </c>
      <c r="C18" s="95" t="n">
        <v>265.698</v>
      </c>
      <c r="D18" s="96" t="n">
        <v>226.863</v>
      </c>
      <c r="E18" s="96" t="n">
        <f aca="false">D18+C18</f>
        <v>492.561</v>
      </c>
      <c r="F18" s="97" t="n">
        <f aca="false">E18/$E$7</f>
        <v>0.00594722330580426</v>
      </c>
      <c r="G18" s="95" t="n">
        <v>195.756</v>
      </c>
      <c r="H18" s="96" t="n">
        <v>300.617</v>
      </c>
      <c r="I18" s="96" t="n">
        <f aca="false">H18+G18</f>
        <v>496.373</v>
      </c>
      <c r="J18" s="97" t="n">
        <f aca="false">(E18/I18-1)</f>
        <v>-0.00767970860622946</v>
      </c>
      <c r="K18" s="95" t="n">
        <v>2029.049</v>
      </c>
      <c r="L18" s="96" t="n">
        <v>2298.608</v>
      </c>
      <c r="M18" s="96" t="n">
        <f aca="false">L18+K18</f>
        <v>4327.657</v>
      </c>
      <c r="N18" s="97" t="n">
        <f aca="false">M18/$M$7</f>
        <v>0.00473076816314236</v>
      </c>
      <c r="O18" s="96" t="n">
        <v>1487.24</v>
      </c>
      <c r="P18" s="96" t="n">
        <v>2308.502</v>
      </c>
      <c r="Q18" s="96" t="n">
        <f aca="false">P18+O18</f>
        <v>3795.742</v>
      </c>
      <c r="R18" s="97" t="n">
        <f aca="false">(M18/Q18-1)</f>
        <v>0.140134656148916</v>
      </c>
    </row>
    <row r="19" s="66" customFormat="true" ht="20.25" hidden="false" customHeight="true" outlineLevel="0" collapsed="false">
      <c r="A19" s="93" t="s">
        <v>65</v>
      </c>
      <c r="B19" s="94" t="s">
        <v>66</v>
      </c>
      <c r="C19" s="95" t="n">
        <v>142.285</v>
      </c>
      <c r="D19" s="96" t="n">
        <v>226.51</v>
      </c>
      <c r="E19" s="96" t="n">
        <f aca="false">D19+C19</f>
        <v>368.795</v>
      </c>
      <c r="F19" s="97" t="n">
        <f aca="false">E19/$E$7</f>
        <v>0.00445286212076084</v>
      </c>
      <c r="G19" s="95" t="n">
        <v>122.642</v>
      </c>
      <c r="H19" s="96" t="n">
        <v>248.464</v>
      </c>
      <c r="I19" s="96" t="n">
        <f aca="false">H19+G19</f>
        <v>371.106</v>
      </c>
      <c r="J19" s="97" t="n">
        <f aca="false">(E19/I19-1)</f>
        <v>-0.00622733127462261</v>
      </c>
      <c r="K19" s="95" t="n">
        <v>1323.03</v>
      </c>
      <c r="L19" s="96" t="n">
        <v>2134.41</v>
      </c>
      <c r="M19" s="96" t="n">
        <f aca="false">L19+K19</f>
        <v>3457.44</v>
      </c>
      <c r="N19" s="97" t="n">
        <f aca="false">M19/$M$7</f>
        <v>0.00377949247779455</v>
      </c>
      <c r="O19" s="96" t="n">
        <v>1143.793</v>
      </c>
      <c r="P19" s="96" t="n">
        <v>1994.093</v>
      </c>
      <c r="Q19" s="96" t="n">
        <f aca="false">P19+O19</f>
        <v>3137.886</v>
      </c>
      <c r="R19" s="97" t="n">
        <f aca="false">(M19/Q19-1)</f>
        <v>0.10183735164375</v>
      </c>
    </row>
    <row r="20" s="66" customFormat="true" ht="20.25" hidden="false" customHeight="true" outlineLevel="0" collapsed="false">
      <c r="A20" s="93" t="s">
        <v>73</v>
      </c>
      <c r="B20" s="94" t="s">
        <v>74</v>
      </c>
      <c r="C20" s="95" t="n">
        <v>241.881</v>
      </c>
      <c r="D20" s="96" t="n">
        <v>91.898</v>
      </c>
      <c r="E20" s="96" t="n">
        <f aca="false">D20+C20</f>
        <v>333.779</v>
      </c>
      <c r="F20" s="97" t="n">
        <f aca="false">E20/$E$7</f>
        <v>0.00403007596579518</v>
      </c>
      <c r="G20" s="95" t="n">
        <v>182.036</v>
      </c>
      <c r="H20" s="96" t="n">
        <v>91.999</v>
      </c>
      <c r="I20" s="96" t="n">
        <f aca="false">H20+G20</f>
        <v>274.035</v>
      </c>
      <c r="J20" s="97" t="n">
        <f aca="false">(E20/I20-1)</f>
        <v>0.218015946868101</v>
      </c>
      <c r="K20" s="95" t="n">
        <v>1940.108</v>
      </c>
      <c r="L20" s="96" t="n">
        <v>856.840999999999</v>
      </c>
      <c r="M20" s="96" t="n">
        <f aca="false">L20+K20</f>
        <v>2796.949</v>
      </c>
      <c r="N20" s="97" t="n">
        <f aca="false">M20/$M$7</f>
        <v>0.00305747828054138</v>
      </c>
      <c r="O20" s="96" t="n">
        <v>2212.853</v>
      </c>
      <c r="P20" s="96" t="n">
        <v>1243.092</v>
      </c>
      <c r="Q20" s="96" t="n">
        <f aca="false">P20+O20</f>
        <v>3455.945</v>
      </c>
      <c r="R20" s="97" t="n">
        <f aca="false">(M20/Q20-1)</f>
        <v>-0.190684747587129</v>
      </c>
    </row>
    <row r="21" s="66" customFormat="true" ht="20.25" hidden="false" customHeight="true" outlineLevel="0" collapsed="false">
      <c r="A21" s="93" t="s">
        <v>69</v>
      </c>
      <c r="B21" s="94" t="s">
        <v>70</v>
      </c>
      <c r="C21" s="95" t="n">
        <v>139.134</v>
      </c>
      <c r="D21" s="96" t="n">
        <v>144.917</v>
      </c>
      <c r="E21" s="96" t="n">
        <f aca="false">D21+C21</f>
        <v>284.051</v>
      </c>
      <c r="F21" s="97" t="n">
        <f aca="false">E21/$E$7</f>
        <v>0.00342965587457595</v>
      </c>
      <c r="G21" s="95" t="n">
        <v>142.192</v>
      </c>
      <c r="H21" s="96" t="n">
        <v>155.678</v>
      </c>
      <c r="I21" s="96" t="n">
        <f aca="false">H21+G21</f>
        <v>297.87</v>
      </c>
      <c r="J21" s="97" t="n">
        <f aca="false">(E21/I21-1)</f>
        <v>-0.0463927216570988</v>
      </c>
      <c r="K21" s="95" t="n">
        <v>1585.827</v>
      </c>
      <c r="L21" s="96" t="n">
        <v>1319.661</v>
      </c>
      <c r="M21" s="96" t="n">
        <f aca="false">L21+K21</f>
        <v>2905.488</v>
      </c>
      <c r="N21" s="97" t="n">
        <f aca="false">M21/$M$7</f>
        <v>0.0031761274354211</v>
      </c>
      <c r="O21" s="96" t="n">
        <v>1330.718</v>
      </c>
      <c r="P21" s="96" t="n">
        <v>1071.4</v>
      </c>
      <c r="Q21" s="96" t="n">
        <f aca="false">P21+O21</f>
        <v>2402.118</v>
      </c>
      <c r="R21" s="97" t="n">
        <f aca="false">(M21/Q21-1)</f>
        <v>0.209552569857101</v>
      </c>
    </row>
    <row r="22" s="66" customFormat="true" ht="20.25" hidden="false" customHeight="true" outlineLevel="0" collapsed="false">
      <c r="A22" s="93" t="s">
        <v>67</v>
      </c>
      <c r="B22" s="94" t="s">
        <v>68</v>
      </c>
      <c r="C22" s="95" t="n">
        <v>139.334</v>
      </c>
      <c r="D22" s="96" t="n">
        <v>126.244</v>
      </c>
      <c r="E22" s="96" t="n">
        <f aca="false">D22+C22</f>
        <v>265.578</v>
      </c>
      <c r="F22" s="97" t="n">
        <f aca="false">E22/$E$7</f>
        <v>0.00320661130521678</v>
      </c>
      <c r="G22" s="95" t="n">
        <v>67.677</v>
      </c>
      <c r="H22" s="96" t="n">
        <v>126.061</v>
      </c>
      <c r="I22" s="96" t="n">
        <f aca="false">H22+G22</f>
        <v>193.738</v>
      </c>
      <c r="J22" s="97" t="n">
        <f aca="false">(E22/I22-1)</f>
        <v>0.370810063074874</v>
      </c>
      <c r="K22" s="95" t="n">
        <v>1537.908</v>
      </c>
      <c r="L22" s="96" t="n">
        <v>1172.084</v>
      </c>
      <c r="M22" s="96" t="n">
        <f aca="false">L22+K22</f>
        <v>2709.992</v>
      </c>
      <c r="N22" s="97" t="n">
        <f aca="false">M22/$M$7</f>
        <v>0.0029624214386608</v>
      </c>
      <c r="O22" s="96" t="n">
        <v>1187.123</v>
      </c>
      <c r="P22" s="96" t="n">
        <v>1009.013</v>
      </c>
      <c r="Q22" s="96" t="n">
        <f aca="false">P22+O22</f>
        <v>2196.136</v>
      </c>
      <c r="R22" s="97" t="n">
        <f aca="false">(M22/Q22-1)</f>
        <v>0.233981866332504</v>
      </c>
    </row>
    <row r="23" s="66" customFormat="true" ht="20.25" hidden="false" customHeight="true" outlineLevel="0" collapsed="false">
      <c r="A23" s="93" t="s">
        <v>130</v>
      </c>
      <c r="B23" s="94" t="s">
        <v>130</v>
      </c>
      <c r="C23" s="95" t="n">
        <v>94.583</v>
      </c>
      <c r="D23" s="96" t="n">
        <v>152.242</v>
      </c>
      <c r="E23" s="96" t="n">
        <f aca="false">D23+C23</f>
        <v>246.825</v>
      </c>
      <c r="F23" s="97" t="n">
        <f aca="false">E23/$E$7</f>
        <v>0.00298018599210075</v>
      </c>
      <c r="G23" s="95" t="n">
        <v>66.055</v>
      </c>
      <c r="H23" s="96" t="n">
        <v>185.922</v>
      </c>
      <c r="I23" s="96" t="n">
        <f aca="false">H23+G23</f>
        <v>251.977</v>
      </c>
      <c r="J23" s="97" t="n">
        <f aca="false">(E23/I23-1)</f>
        <v>-0.0204463105759657</v>
      </c>
      <c r="K23" s="95" t="n">
        <v>874.260999999999</v>
      </c>
      <c r="L23" s="96" t="n">
        <v>3218.848</v>
      </c>
      <c r="M23" s="96" t="n">
        <f aca="false">L23+K23</f>
        <v>4093.109</v>
      </c>
      <c r="N23" s="97" t="n">
        <f aca="false">M23/$M$7</f>
        <v>0.00447437256359999</v>
      </c>
      <c r="O23" s="96" t="n">
        <v>1075.246</v>
      </c>
      <c r="P23" s="96" t="n">
        <v>2577.304</v>
      </c>
      <c r="Q23" s="96" t="n">
        <f aca="false">P23+O23</f>
        <v>3652.55</v>
      </c>
      <c r="R23" s="97" t="n">
        <f aca="false">(M23/Q23-1)</f>
        <v>0.120616829338406</v>
      </c>
    </row>
    <row r="24" s="66" customFormat="true" ht="20.25" hidden="false" customHeight="true" outlineLevel="0" collapsed="false">
      <c r="A24" s="93" t="s">
        <v>124</v>
      </c>
      <c r="B24" s="94" t="s">
        <v>125</v>
      </c>
      <c r="C24" s="95" t="n">
        <v>107.054</v>
      </c>
      <c r="D24" s="96" t="n">
        <v>123.553</v>
      </c>
      <c r="E24" s="96" t="n">
        <f aca="false">D24+C24</f>
        <v>230.607</v>
      </c>
      <c r="F24" s="97" t="n">
        <f aca="false">E24/$E$7</f>
        <v>0.00278436848406919</v>
      </c>
      <c r="G24" s="95" t="n">
        <v>90.807</v>
      </c>
      <c r="H24" s="96" t="n">
        <v>94.642</v>
      </c>
      <c r="I24" s="96" t="n">
        <f aca="false">H24+G24</f>
        <v>185.449</v>
      </c>
      <c r="J24" s="97" t="n">
        <f aca="false">(E24/I24-1)</f>
        <v>0.243506300923704</v>
      </c>
      <c r="K24" s="95" t="n">
        <v>965.74</v>
      </c>
      <c r="L24" s="96" t="n">
        <v>1051.793</v>
      </c>
      <c r="M24" s="96" t="n">
        <f aca="false">L24+K24</f>
        <v>2017.533</v>
      </c>
      <c r="N24" s="97" t="n">
        <f aca="false">M24/$M$7</f>
        <v>0.00220546149671499</v>
      </c>
      <c r="O24" s="96" t="n">
        <v>620.152</v>
      </c>
      <c r="P24" s="96" t="n">
        <v>943.035999999999</v>
      </c>
      <c r="Q24" s="96" t="n">
        <f aca="false">P24+O24</f>
        <v>1563.188</v>
      </c>
      <c r="R24" s="97" t="n">
        <f aca="false">(M24/Q24-1)</f>
        <v>0.290652819750408</v>
      </c>
    </row>
    <row r="25" s="66" customFormat="true" ht="20.25" hidden="false" customHeight="true" outlineLevel="0" collapsed="false">
      <c r="A25" s="93" t="s">
        <v>75</v>
      </c>
      <c r="B25" s="94" t="s">
        <v>76</v>
      </c>
      <c r="C25" s="95" t="n">
        <v>63.227</v>
      </c>
      <c r="D25" s="96" t="n">
        <v>126.086</v>
      </c>
      <c r="E25" s="96" t="n">
        <f aca="false">D25+C25</f>
        <v>189.313</v>
      </c>
      <c r="F25" s="97" t="n">
        <f aca="false">E25/$E$7</f>
        <v>0.00228578122444067</v>
      </c>
      <c r="G25" s="95" t="n">
        <v>63.127</v>
      </c>
      <c r="H25" s="96" t="n">
        <v>134.653</v>
      </c>
      <c r="I25" s="96" t="n">
        <f aca="false">H25+G25</f>
        <v>197.78</v>
      </c>
      <c r="J25" s="97" t="n">
        <f aca="false">(E25/I25-1)</f>
        <v>-0.0428101931438973</v>
      </c>
      <c r="K25" s="95" t="n">
        <v>748.116</v>
      </c>
      <c r="L25" s="96" t="n">
        <v>1327.557</v>
      </c>
      <c r="M25" s="96" t="n">
        <f aca="false">L25+K25</f>
        <v>2075.673</v>
      </c>
      <c r="N25" s="97" t="n">
        <f aca="false">M25/$M$7</f>
        <v>0.00226901710220893</v>
      </c>
      <c r="O25" s="96" t="n">
        <v>1025.651</v>
      </c>
      <c r="P25" s="96" t="n">
        <v>1468.923</v>
      </c>
      <c r="Q25" s="96" t="n">
        <f aca="false">P25+O25</f>
        <v>2494.574</v>
      </c>
      <c r="R25" s="97" t="n">
        <f aca="false">(M25/Q25-1)</f>
        <v>-0.167924864125097</v>
      </c>
    </row>
    <row r="26" s="66" customFormat="true" ht="20.25" hidden="false" customHeight="true" outlineLevel="0" collapsed="false">
      <c r="A26" s="93" t="s">
        <v>124</v>
      </c>
      <c r="B26" s="94" t="s">
        <v>138</v>
      </c>
      <c r="C26" s="95" t="n">
        <v>102.981</v>
      </c>
      <c r="D26" s="96" t="n">
        <v>80.314</v>
      </c>
      <c r="E26" s="96" t="n">
        <f aca="false">D26+C26</f>
        <v>183.295</v>
      </c>
      <c r="F26" s="97" t="n">
        <f aca="false">E26/$E$7</f>
        <v>0.00221311938183777</v>
      </c>
      <c r="G26" s="95" t="n">
        <v>61.143</v>
      </c>
      <c r="H26" s="96" t="n">
        <v>69.303</v>
      </c>
      <c r="I26" s="96" t="n">
        <f aca="false">H26+G26</f>
        <v>130.446</v>
      </c>
      <c r="J26" s="97" t="n">
        <f aca="false">(E26/I26-1)</f>
        <v>0.405140824555755</v>
      </c>
      <c r="K26" s="95" t="n">
        <v>702.299</v>
      </c>
      <c r="L26" s="96" t="n">
        <v>608.945</v>
      </c>
      <c r="M26" s="96" t="n">
        <f aca="false">L26+K26</f>
        <v>1311.244</v>
      </c>
      <c r="N26" s="97" t="n">
        <f aca="false">M26/$M$7</f>
        <v>0.00143338332250256</v>
      </c>
      <c r="O26" s="96" t="n">
        <v>632.957</v>
      </c>
      <c r="P26" s="96" t="n">
        <v>775.931</v>
      </c>
      <c r="Q26" s="96" t="n">
        <f aca="false">P26+O26</f>
        <v>1408.888</v>
      </c>
      <c r="R26" s="97" t="n">
        <f aca="false">(M26/Q26-1)</f>
        <v>-0.0693057219594458</v>
      </c>
    </row>
    <row r="27" s="66" customFormat="true" ht="20.25" hidden="false" customHeight="true" outlineLevel="0" collapsed="false">
      <c r="A27" s="93" t="s">
        <v>104</v>
      </c>
      <c r="B27" s="94" t="s">
        <v>105</v>
      </c>
      <c r="C27" s="95" t="n">
        <v>78.606</v>
      </c>
      <c r="D27" s="96" t="n">
        <v>95.798</v>
      </c>
      <c r="E27" s="96" t="n">
        <f aca="false">D27+C27</f>
        <v>174.404</v>
      </c>
      <c r="F27" s="97" t="n">
        <f aca="false">E27/$E$7</f>
        <v>0.00210576869347246</v>
      </c>
      <c r="G27" s="95" t="n">
        <v>42.887</v>
      </c>
      <c r="H27" s="96" t="n">
        <v>74.869</v>
      </c>
      <c r="I27" s="96" t="n">
        <f aca="false">H27+G27</f>
        <v>117.756</v>
      </c>
      <c r="J27" s="97" t="n">
        <f aca="false">(E27/I27-1)</f>
        <v>0.481062536091579</v>
      </c>
      <c r="K27" s="95" t="n">
        <v>543.906</v>
      </c>
      <c r="L27" s="96" t="n">
        <v>894.954</v>
      </c>
      <c r="M27" s="96" t="n">
        <f aca="false">L27+K27</f>
        <v>1438.86</v>
      </c>
      <c r="N27" s="97" t="n">
        <f aca="false">M27/$M$7</f>
        <v>0.00157288645546979</v>
      </c>
      <c r="O27" s="96" t="n">
        <v>587.104000000001</v>
      </c>
      <c r="P27" s="96" t="n">
        <v>1216.577</v>
      </c>
      <c r="Q27" s="96" t="n">
        <f aca="false">P27+O27</f>
        <v>1803.681</v>
      </c>
      <c r="R27" s="97" t="n">
        <f aca="false">(M27/Q27-1)</f>
        <v>-0.202264702017707</v>
      </c>
    </row>
    <row r="28" s="66" customFormat="true" ht="20.25" hidden="false" customHeight="true" outlineLevel="0" collapsed="false">
      <c r="A28" s="93" t="s">
        <v>86</v>
      </c>
      <c r="B28" s="94" t="s">
        <v>87</v>
      </c>
      <c r="C28" s="95" t="n">
        <v>66.244</v>
      </c>
      <c r="D28" s="96" t="n">
        <v>99.285</v>
      </c>
      <c r="E28" s="96" t="n">
        <f aca="false">D28+C28</f>
        <v>165.529</v>
      </c>
      <c r="F28" s="97" t="n">
        <f aca="false">E28/$E$7</f>
        <v>0.00199861119046468</v>
      </c>
      <c r="G28" s="95" t="n">
        <v>65.037</v>
      </c>
      <c r="H28" s="96" t="n">
        <v>71.276</v>
      </c>
      <c r="I28" s="96" t="n">
        <f aca="false">H28+G28</f>
        <v>136.313</v>
      </c>
      <c r="J28" s="97" t="n">
        <f aca="false">(E28/I28-1)</f>
        <v>0.214330254634555</v>
      </c>
      <c r="K28" s="95" t="n">
        <v>722.609</v>
      </c>
      <c r="L28" s="96" t="n">
        <v>823.68</v>
      </c>
      <c r="M28" s="96" t="n">
        <f aca="false">L28+K28</f>
        <v>1546.289</v>
      </c>
      <c r="N28" s="97" t="n">
        <f aca="false">M28/$M$7</f>
        <v>0.00169032221643657</v>
      </c>
      <c r="O28" s="96" t="n">
        <v>478.718</v>
      </c>
      <c r="P28" s="96" t="n">
        <v>514.342</v>
      </c>
      <c r="Q28" s="96" t="n">
        <f aca="false">P28+O28</f>
        <v>993.06</v>
      </c>
      <c r="R28" s="97" t="n">
        <f aca="false">(M28/Q28-1)</f>
        <v>0.557095240972348</v>
      </c>
    </row>
    <row r="29" s="66" customFormat="true" ht="20.25" hidden="false" customHeight="true" outlineLevel="0" collapsed="false">
      <c r="A29" s="93" t="s">
        <v>152</v>
      </c>
      <c r="B29" s="94" t="s">
        <v>153</v>
      </c>
      <c r="C29" s="95" t="n">
        <v>27.197</v>
      </c>
      <c r="D29" s="96" t="n">
        <v>128.954</v>
      </c>
      <c r="E29" s="96" t="n">
        <f aca="false">D29+C29</f>
        <v>156.151</v>
      </c>
      <c r="F29" s="97" t="n">
        <f aca="false">E29/$E$7</f>
        <v>0.00188538042277939</v>
      </c>
      <c r="G29" s="95" t="n">
        <v>0.065</v>
      </c>
      <c r="H29" s="96" t="n">
        <v>0.06</v>
      </c>
      <c r="I29" s="96" t="n">
        <f aca="false">H29+G29</f>
        <v>0.125</v>
      </c>
      <c r="J29" s="97" t="s">
        <v>154</v>
      </c>
      <c r="K29" s="95" t="n">
        <v>290.206</v>
      </c>
      <c r="L29" s="96" t="n">
        <v>998.923</v>
      </c>
      <c r="M29" s="96" t="n">
        <f aca="false">L29+K29</f>
        <v>1289.129</v>
      </c>
      <c r="N29" s="97" t="n">
        <f aca="false">M29/$M$7</f>
        <v>0.00140920836179567</v>
      </c>
      <c r="O29" s="96" t="n">
        <v>215.338</v>
      </c>
      <c r="P29" s="96" t="n">
        <v>547.365</v>
      </c>
      <c r="Q29" s="96" t="n">
        <f aca="false">P29+O29</f>
        <v>762.703</v>
      </c>
      <c r="R29" s="97" t="n">
        <f aca="false">(M29/Q29-1)</f>
        <v>0.690210999563395</v>
      </c>
    </row>
    <row r="30" s="66" customFormat="true" ht="20.25" hidden="false" customHeight="true" outlineLevel="0" collapsed="false">
      <c r="A30" s="93" t="s">
        <v>77</v>
      </c>
      <c r="B30" s="94" t="s">
        <v>78</v>
      </c>
      <c r="C30" s="95" t="n">
        <v>53.179</v>
      </c>
      <c r="D30" s="96" t="n">
        <v>98.222</v>
      </c>
      <c r="E30" s="96" t="n">
        <f aca="false">D30+C30</f>
        <v>151.401</v>
      </c>
      <c r="F30" s="97" t="n">
        <f aca="false">E30/$E$7</f>
        <v>0.00182802851976115</v>
      </c>
      <c r="G30" s="95" t="n">
        <v>54.478</v>
      </c>
      <c r="H30" s="96" t="n">
        <v>76.633</v>
      </c>
      <c r="I30" s="96" t="n">
        <f aca="false">H30+G30</f>
        <v>131.111</v>
      </c>
      <c r="J30" s="97" t="n">
        <f aca="false">(E30/I30-1)</f>
        <v>0.154754368435905</v>
      </c>
      <c r="K30" s="95" t="n">
        <v>430.859</v>
      </c>
      <c r="L30" s="96" t="n">
        <v>904.932999999999</v>
      </c>
      <c r="M30" s="96" t="n">
        <f aca="false">L30+K30</f>
        <v>1335.792</v>
      </c>
      <c r="N30" s="97" t="n">
        <f aca="false">M30/$M$7</f>
        <v>0.00146021791148888</v>
      </c>
      <c r="O30" s="96" t="n">
        <v>474.116</v>
      </c>
      <c r="P30" s="96" t="n">
        <v>985.403</v>
      </c>
      <c r="Q30" s="96" t="n">
        <f aca="false">P30+O30</f>
        <v>1459.519</v>
      </c>
      <c r="R30" s="97" t="n">
        <f aca="false">(M30/Q30-1)</f>
        <v>-0.0847724490054606</v>
      </c>
    </row>
    <row r="31" s="66" customFormat="true" ht="20.25" hidden="false" customHeight="true" outlineLevel="0" collapsed="false">
      <c r="A31" s="93" t="s">
        <v>108</v>
      </c>
      <c r="B31" s="94" t="s">
        <v>109</v>
      </c>
      <c r="C31" s="95" t="n">
        <v>102.443</v>
      </c>
      <c r="D31" s="96" t="n">
        <v>34.315</v>
      </c>
      <c r="E31" s="96" t="n">
        <f aca="false">D31+C31</f>
        <v>136.758</v>
      </c>
      <c r="F31" s="97" t="n">
        <f aca="false">E31/$E$7</f>
        <v>0.00165122769536195</v>
      </c>
      <c r="G31" s="95" t="n">
        <v>148.85</v>
      </c>
      <c r="H31" s="96" t="n">
        <v>18.337</v>
      </c>
      <c r="I31" s="96" t="n">
        <f aca="false">H31+G31</f>
        <v>167.187</v>
      </c>
      <c r="J31" s="97" t="n">
        <f aca="false">(E31/I31-1)</f>
        <v>-0.182005777961205</v>
      </c>
      <c r="K31" s="95" t="n">
        <v>906.609</v>
      </c>
      <c r="L31" s="96" t="n">
        <v>226.826</v>
      </c>
      <c r="M31" s="96" t="n">
        <f aca="false">L31+K31</f>
        <v>1133.435</v>
      </c>
      <c r="N31" s="97" t="n">
        <f aca="false">M31/$M$7</f>
        <v>0.00123901182856942</v>
      </c>
      <c r="O31" s="96" t="n">
        <v>1039.806</v>
      </c>
      <c r="P31" s="96" t="n">
        <v>308.52</v>
      </c>
      <c r="Q31" s="96" t="n">
        <f aca="false">P31+O31</f>
        <v>1348.326</v>
      </c>
      <c r="R31" s="97" t="n">
        <f aca="false">(M31/Q31-1)</f>
        <v>-0.159376144938242</v>
      </c>
    </row>
    <row r="32" s="66" customFormat="true" ht="20.25" hidden="false" customHeight="true" outlineLevel="0" collapsed="false">
      <c r="A32" s="93" t="s">
        <v>80</v>
      </c>
      <c r="B32" s="94" t="s">
        <v>81</v>
      </c>
      <c r="C32" s="95" t="n">
        <v>31.415</v>
      </c>
      <c r="D32" s="96" t="n">
        <v>85.888</v>
      </c>
      <c r="E32" s="96" t="n">
        <f aca="false">D32+C32</f>
        <v>117.303</v>
      </c>
      <c r="F32" s="97" t="n">
        <f aca="false">E32/$E$7</f>
        <v>0.00141632637468406</v>
      </c>
      <c r="G32" s="95" t="n">
        <v>25.834</v>
      </c>
      <c r="H32" s="96" t="n">
        <v>73.116</v>
      </c>
      <c r="I32" s="96" t="n">
        <f aca="false">H32+G32</f>
        <v>98.95</v>
      </c>
      <c r="J32" s="97" t="n">
        <f aca="false">(E32/I32-1)</f>
        <v>0.185477513895907</v>
      </c>
      <c r="K32" s="95" t="n">
        <v>357.07</v>
      </c>
      <c r="L32" s="96" t="n">
        <v>716.588</v>
      </c>
      <c r="M32" s="96" t="n">
        <f aca="false">L32+K32</f>
        <v>1073.658</v>
      </c>
      <c r="N32" s="97" t="n">
        <f aca="false">M32/$M$7</f>
        <v>0.00117366674034081</v>
      </c>
      <c r="O32" s="96" t="n">
        <v>262.862</v>
      </c>
      <c r="P32" s="96" t="n">
        <v>563.856</v>
      </c>
      <c r="Q32" s="96" t="n">
        <f aca="false">P32+O32</f>
        <v>826.718</v>
      </c>
      <c r="R32" s="97" t="n">
        <f aca="false">(M32/Q32-1)</f>
        <v>0.298699193679102</v>
      </c>
    </row>
    <row r="33" s="66" customFormat="true" ht="20.25" hidden="false" customHeight="true" outlineLevel="0" collapsed="false">
      <c r="A33" s="93" t="s">
        <v>82</v>
      </c>
      <c r="B33" s="94" t="s">
        <v>83</v>
      </c>
      <c r="C33" s="95" t="n">
        <v>52.56</v>
      </c>
      <c r="D33" s="96" t="n">
        <v>62.425</v>
      </c>
      <c r="E33" s="96" t="n">
        <f aca="false">D33+C33</f>
        <v>114.985</v>
      </c>
      <c r="F33" s="97" t="n">
        <f aca="false">E33/$E$7</f>
        <v>0.00138833864601116</v>
      </c>
      <c r="G33" s="95" t="n">
        <v>39.803</v>
      </c>
      <c r="H33" s="96" t="n">
        <v>31.233</v>
      </c>
      <c r="I33" s="96" t="n">
        <f aca="false">H33+G33</f>
        <v>71.036</v>
      </c>
      <c r="J33" s="97" t="n">
        <f aca="false">(E33/I33-1)</f>
        <v>0.618686299904274</v>
      </c>
      <c r="K33" s="95" t="n">
        <v>435.645</v>
      </c>
      <c r="L33" s="96" t="n">
        <v>443.922</v>
      </c>
      <c r="M33" s="96" t="n">
        <f aca="false">L33+K33</f>
        <v>879.567</v>
      </c>
      <c r="N33" s="97" t="n">
        <f aca="false">M33/$M$7</f>
        <v>0.000961496616055901</v>
      </c>
      <c r="O33" s="96" t="n">
        <v>409.196</v>
      </c>
      <c r="P33" s="96" t="n">
        <v>456.446</v>
      </c>
      <c r="Q33" s="96" t="n">
        <f aca="false">P33+O33</f>
        <v>865.642</v>
      </c>
      <c r="R33" s="97" t="n">
        <f aca="false">(M33/Q33-1)</f>
        <v>0.0160863266800824</v>
      </c>
    </row>
    <row r="34" s="66" customFormat="true" ht="20.25" hidden="false" customHeight="true" outlineLevel="0" collapsed="false">
      <c r="A34" s="93" t="s">
        <v>141</v>
      </c>
      <c r="B34" s="94" t="s">
        <v>142</v>
      </c>
      <c r="C34" s="95" t="n">
        <v>26.635</v>
      </c>
      <c r="D34" s="96" t="n">
        <v>82.692</v>
      </c>
      <c r="E34" s="96" t="n">
        <f aca="false">D34+C34</f>
        <v>109.327</v>
      </c>
      <c r="F34" s="97" t="n">
        <f aca="false">E34/$E$7</f>
        <v>0.00132002347395279</v>
      </c>
      <c r="G34" s="95" t="n">
        <v>24.566</v>
      </c>
      <c r="H34" s="96" t="n">
        <v>64.28</v>
      </c>
      <c r="I34" s="96" t="n">
        <f aca="false">H34+G34</f>
        <v>88.846</v>
      </c>
      <c r="J34" s="97" t="n">
        <f aca="false">(E34/I34-1)</f>
        <v>0.230522477095199</v>
      </c>
      <c r="K34" s="95" t="n">
        <v>390.646</v>
      </c>
      <c r="L34" s="96" t="n">
        <v>962.651</v>
      </c>
      <c r="M34" s="96" t="n">
        <f aca="false">L34+K34</f>
        <v>1353.297</v>
      </c>
      <c r="N34" s="97" t="n">
        <f aca="false">M34/$M$7</f>
        <v>0.00147935346144023</v>
      </c>
      <c r="O34" s="96" t="n">
        <v>308.62</v>
      </c>
      <c r="P34" s="96" t="n">
        <v>667.785</v>
      </c>
      <c r="Q34" s="96" t="n">
        <f aca="false">P34+O34</f>
        <v>976.405</v>
      </c>
      <c r="R34" s="97" t="n">
        <f aca="false">(M34/Q34-1)</f>
        <v>0.385999662025492</v>
      </c>
    </row>
    <row r="35" s="66" customFormat="true" ht="20.25" hidden="false" customHeight="true" outlineLevel="0" collapsed="false">
      <c r="A35" s="93" t="s">
        <v>155</v>
      </c>
      <c r="B35" s="94" t="s">
        <v>155</v>
      </c>
      <c r="C35" s="95" t="n">
        <v>47.097</v>
      </c>
      <c r="D35" s="96" t="n">
        <v>59.535</v>
      </c>
      <c r="E35" s="96" t="n">
        <f aca="false">D35+C35</f>
        <v>106.632</v>
      </c>
      <c r="F35" s="97" t="n">
        <f aca="false">E35/$E$7</f>
        <v>0.00128748381529297</v>
      </c>
      <c r="G35" s="95" t="n">
        <v>11.395</v>
      </c>
      <c r="H35" s="96" t="n">
        <v>33.27</v>
      </c>
      <c r="I35" s="96" t="n">
        <f aca="false">H35+G35</f>
        <v>44.665</v>
      </c>
      <c r="J35" s="97" t="n">
        <f aca="false">(E35/I35-1)</f>
        <v>1.38737266315907</v>
      </c>
      <c r="K35" s="95" t="n">
        <v>210.455</v>
      </c>
      <c r="L35" s="96" t="n">
        <v>557.01</v>
      </c>
      <c r="M35" s="96" t="n">
        <f aca="false">L35+K35</f>
        <v>767.465</v>
      </c>
      <c r="N35" s="97" t="n">
        <f aca="false">M35/$M$7</f>
        <v>0.000838952576030413</v>
      </c>
      <c r="O35" s="96" t="n">
        <v>175.154</v>
      </c>
      <c r="P35" s="96" t="n">
        <v>412.536</v>
      </c>
      <c r="Q35" s="96" t="n">
        <f aca="false">P35+O35</f>
        <v>587.69</v>
      </c>
      <c r="R35" s="97" t="n">
        <f aca="false">(M35/Q35-1)</f>
        <v>0.305901070292161</v>
      </c>
    </row>
    <row r="36" s="66" customFormat="true" ht="20.25" hidden="false" customHeight="true" outlineLevel="0" collapsed="false">
      <c r="A36" s="93" t="s">
        <v>96</v>
      </c>
      <c r="B36" s="94" t="s">
        <v>97</v>
      </c>
      <c r="C36" s="95" t="n">
        <v>46.132</v>
      </c>
      <c r="D36" s="96" t="n">
        <v>53.407</v>
      </c>
      <c r="E36" s="96" t="n">
        <f aca="false">D36+C36</f>
        <v>99.539</v>
      </c>
      <c r="F36" s="97" t="n">
        <f aca="false">E36/$E$7</f>
        <v>0.00120184233148067</v>
      </c>
      <c r="G36" s="95" t="n">
        <v>39.701</v>
      </c>
      <c r="H36" s="96" t="n">
        <v>44.702</v>
      </c>
      <c r="I36" s="96" t="n">
        <f aca="false">H36+G36</f>
        <v>84.403</v>
      </c>
      <c r="J36" s="97" t="n">
        <f aca="false">(E36/I36-1)</f>
        <v>0.17933011859768</v>
      </c>
      <c r="K36" s="95" t="n">
        <v>422.635</v>
      </c>
      <c r="L36" s="96" t="n">
        <v>535.578</v>
      </c>
      <c r="M36" s="96" t="n">
        <f aca="false">L36+K36</f>
        <v>958.212999999999</v>
      </c>
      <c r="N36" s="97" t="n">
        <f aca="false">M36/$M$7</f>
        <v>0.0010474683076568</v>
      </c>
      <c r="O36" s="96" t="n">
        <v>453.821</v>
      </c>
      <c r="P36" s="96" t="n">
        <v>538.344</v>
      </c>
      <c r="Q36" s="96" t="n">
        <f aca="false">P36+O36</f>
        <v>992.165</v>
      </c>
      <c r="R36" s="97" t="n">
        <f aca="false">(M36/Q36-1)</f>
        <v>-0.0342201145978752</v>
      </c>
    </row>
    <row r="37" s="66" customFormat="true" ht="20.25" hidden="false" customHeight="true" outlineLevel="0" collapsed="false">
      <c r="A37" s="93" t="s">
        <v>156</v>
      </c>
      <c r="B37" s="94" t="s">
        <v>157</v>
      </c>
      <c r="C37" s="95" t="n">
        <v>42.291</v>
      </c>
      <c r="D37" s="96" t="n">
        <v>48.694</v>
      </c>
      <c r="E37" s="96" t="n">
        <f aca="false">D37+C37</f>
        <v>90.985</v>
      </c>
      <c r="F37" s="97" t="n">
        <f aca="false">E37/$E$7</f>
        <v>0.00109856060970844</v>
      </c>
      <c r="G37" s="95" t="n">
        <v>14.34</v>
      </c>
      <c r="H37" s="96" t="n">
        <v>37.775</v>
      </c>
      <c r="I37" s="96" t="n">
        <f aca="false">H37+G37</f>
        <v>52.115</v>
      </c>
      <c r="J37" s="97" t="n">
        <f aca="false">(E37/I37-1)</f>
        <v>0.745850522882088</v>
      </c>
      <c r="K37" s="95" t="n">
        <v>207.476</v>
      </c>
      <c r="L37" s="96" t="n">
        <v>561.257</v>
      </c>
      <c r="M37" s="96" t="n">
        <f aca="false">L37+K37</f>
        <v>768.733</v>
      </c>
      <c r="N37" s="97" t="n">
        <f aca="false">M37/$M$7</f>
        <v>0.000840338687275104</v>
      </c>
      <c r="O37" s="96" t="n">
        <v>182.57</v>
      </c>
      <c r="P37" s="96" t="n">
        <v>533.649</v>
      </c>
      <c r="Q37" s="96" t="n">
        <f aca="false">P37+O37</f>
        <v>716.219</v>
      </c>
      <c r="R37" s="97" t="n">
        <f aca="false">(M37/Q37-1)</f>
        <v>0.0733211489781758</v>
      </c>
    </row>
    <row r="38" s="66" customFormat="true" ht="20.25" hidden="false" customHeight="true" outlineLevel="0" collapsed="false">
      <c r="A38" s="93" t="s">
        <v>158</v>
      </c>
      <c r="B38" s="94" t="s">
        <v>158</v>
      </c>
      <c r="C38" s="95" t="n">
        <v>34.802</v>
      </c>
      <c r="D38" s="96" t="n">
        <v>51.823</v>
      </c>
      <c r="E38" s="96" t="n">
        <f aca="false">D38+C38</f>
        <v>86.625</v>
      </c>
      <c r="F38" s="97" t="n">
        <f aca="false">E38/$E$7</f>
        <v>0.00104591759978012</v>
      </c>
      <c r="G38" s="95" t="n">
        <v>22.914</v>
      </c>
      <c r="H38" s="96" t="n">
        <v>19.843</v>
      </c>
      <c r="I38" s="96" t="n">
        <f aca="false">H38+G38</f>
        <v>42.757</v>
      </c>
      <c r="J38" s="97" t="n">
        <f aca="false">(E38/I38-1)</f>
        <v>1.02598404939542</v>
      </c>
      <c r="K38" s="95" t="n">
        <v>199.092</v>
      </c>
      <c r="L38" s="96" t="n">
        <v>262.303</v>
      </c>
      <c r="M38" s="96" t="n">
        <f aca="false">L38+K38</f>
        <v>461.395</v>
      </c>
      <c r="N38" s="97" t="n">
        <f aca="false">M38/$M$7</f>
        <v>0.00050437286888334</v>
      </c>
      <c r="O38" s="96" t="n">
        <v>177.062</v>
      </c>
      <c r="P38" s="96" t="n">
        <v>325.975</v>
      </c>
      <c r="Q38" s="96" t="n">
        <f aca="false">P38+O38</f>
        <v>503.037</v>
      </c>
      <c r="R38" s="97" t="n">
        <f aca="false">(M38/Q38-1)</f>
        <v>-0.0827811870697384</v>
      </c>
    </row>
    <row r="39" s="66" customFormat="true" ht="20.25" hidden="false" customHeight="true" outlineLevel="0" collapsed="false">
      <c r="A39" s="93" t="s">
        <v>159</v>
      </c>
      <c r="B39" s="94" t="s">
        <v>160</v>
      </c>
      <c r="C39" s="95" t="n">
        <v>39.154</v>
      </c>
      <c r="D39" s="96" t="n">
        <v>44.302</v>
      </c>
      <c r="E39" s="96" t="n">
        <f aca="false">D39+C39</f>
        <v>83.456</v>
      </c>
      <c r="F39" s="97" t="n">
        <f aca="false">E39/$E$7</f>
        <v>0.00100765482490331</v>
      </c>
      <c r="G39" s="95" t="n">
        <v>10.965</v>
      </c>
      <c r="H39" s="96" t="n">
        <v>38.019</v>
      </c>
      <c r="I39" s="96" t="n">
        <f aca="false">H39+G39</f>
        <v>48.984</v>
      </c>
      <c r="J39" s="97" t="n">
        <f aca="false">(E39/I39-1)</f>
        <v>0.703739996733627</v>
      </c>
      <c r="K39" s="95" t="n">
        <v>314.258</v>
      </c>
      <c r="L39" s="96" t="n">
        <v>356.859</v>
      </c>
      <c r="M39" s="96" t="n">
        <f aca="false">L39+K39</f>
        <v>671.117</v>
      </c>
      <c r="N39" s="97" t="n">
        <f aca="false">M39/$M$7</f>
        <v>0.000733629984387304</v>
      </c>
      <c r="O39" s="96" t="n">
        <v>215.771</v>
      </c>
      <c r="P39" s="96" t="n">
        <v>325.106</v>
      </c>
      <c r="Q39" s="96" t="n">
        <f aca="false">P39+O39</f>
        <v>540.877</v>
      </c>
      <c r="R39" s="97" t="n">
        <f aca="false">(M39/Q39-1)</f>
        <v>0.240794117701436</v>
      </c>
    </row>
    <row r="40" s="66" customFormat="true" ht="20.25" hidden="false" customHeight="true" outlineLevel="0" collapsed="false">
      <c r="A40" s="93" t="s">
        <v>161</v>
      </c>
      <c r="B40" s="94" t="s">
        <v>162</v>
      </c>
      <c r="C40" s="95" t="n">
        <v>0.387</v>
      </c>
      <c r="D40" s="96" t="n">
        <v>75.116</v>
      </c>
      <c r="E40" s="96" t="n">
        <f aca="false">D40+C40</f>
        <v>75.503</v>
      </c>
      <c r="F40" s="97" t="n">
        <f aca="false">E40/$E$7</f>
        <v>0.000911629628123499</v>
      </c>
      <c r="G40" s="95" t="n">
        <v>1.584</v>
      </c>
      <c r="H40" s="96" t="n">
        <v>1.311</v>
      </c>
      <c r="I40" s="96" t="n">
        <f aca="false">H40+G40</f>
        <v>2.895</v>
      </c>
      <c r="J40" s="97" t="n">
        <f aca="false">(E40/I40-1)</f>
        <v>25.0804835924007</v>
      </c>
      <c r="K40" s="95" t="n">
        <v>6.502</v>
      </c>
      <c r="L40" s="96" t="n">
        <v>371.957</v>
      </c>
      <c r="M40" s="96" t="n">
        <f aca="false">L40+K40</f>
        <v>378.459</v>
      </c>
      <c r="N40" s="97" t="n">
        <f aca="false">M40/$M$7</f>
        <v>0.000413711573781077</v>
      </c>
      <c r="O40" s="96" t="n">
        <v>23.672</v>
      </c>
      <c r="P40" s="96" t="n">
        <v>157.575</v>
      </c>
      <c r="Q40" s="96" t="n">
        <f aca="false">P40+O40</f>
        <v>181.247</v>
      </c>
      <c r="R40" s="97" t="n">
        <f aca="false">(M40/Q40-1)</f>
        <v>1.08808421656634</v>
      </c>
    </row>
    <row r="41" s="66" customFormat="true" ht="20.25" hidden="false" customHeight="true" outlineLevel="0" collapsed="false">
      <c r="A41" s="93" t="s">
        <v>131</v>
      </c>
      <c r="B41" s="94" t="s">
        <v>132</v>
      </c>
      <c r="C41" s="95" t="n">
        <v>28.054</v>
      </c>
      <c r="D41" s="96" t="n">
        <v>47.176</v>
      </c>
      <c r="E41" s="96" t="n">
        <f aca="false">D41+C41</f>
        <v>75.23</v>
      </c>
      <c r="F41" s="97" t="n">
        <f aca="false">E41/$E$7</f>
        <v>0.000908333402960556</v>
      </c>
      <c r="G41" s="95" t="n">
        <v>28.827</v>
      </c>
      <c r="H41" s="96" t="n">
        <v>88.699</v>
      </c>
      <c r="I41" s="96" t="n">
        <f aca="false">H41+G41</f>
        <v>117.526</v>
      </c>
      <c r="J41" s="97" t="n">
        <f aca="false">(E41/I41-1)</f>
        <v>-0.359886323026394</v>
      </c>
      <c r="K41" s="95" t="n">
        <v>358.809</v>
      </c>
      <c r="L41" s="96" t="n">
        <v>706.896</v>
      </c>
      <c r="M41" s="96" t="n">
        <f aca="false">L41+K41</f>
        <v>1065.705</v>
      </c>
      <c r="N41" s="97" t="n">
        <f aca="false">M41/$M$7</f>
        <v>0.00116497293692675</v>
      </c>
      <c r="O41" s="96" t="n">
        <v>572.078</v>
      </c>
      <c r="P41" s="96" t="n">
        <v>1140.686</v>
      </c>
      <c r="Q41" s="96" t="n">
        <f aca="false">P41+O41</f>
        <v>1712.764</v>
      </c>
      <c r="R41" s="97" t="n">
        <f aca="false">(M41/Q41-1)</f>
        <v>-0.377786431755922</v>
      </c>
    </row>
    <row r="42" s="66" customFormat="true" ht="20.25" hidden="false" customHeight="true" outlineLevel="0" collapsed="false">
      <c r="A42" s="93" t="s">
        <v>163</v>
      </c>
      <c r="B42" s="94" t="s">
        <v>163</v>
      </c>
      <c r="C42" s="95" t="n">
        <v>31.546</v>
      </c>
      <c r="D42" s="96" t="n">
        <v>34.998</v>
      </c>
      <c r="E42" s="96" t="n">
        <f aca="false">D42+C42</f>
        <v>66.544</v>
      </c>
      <c r="F42" s="97" t="n">
        <f aca="false">E42/$E$7</f>
        <v>0.000803457901988664</v>
      </c>
      <c r="G42" s="95" t="n">
        <v>21.989</v>
      </c>
      <c r="H42" s="96" t="n">
        <v>21.543</v>
      </c>
      <c r="I42" s="96" t="n">
        <f aca="false">H42+G42</f>
        <v>43.532</v>
      </c>
      <c r="J42" s="97" t="n">
        <f aca="false">(E42/I42-1)</f>
        <v>0.528622622438666</v>
      </c>
      <c r="K42" s="95" t="n">
        <v>248.59</v>
      </c>
      <c r="L42" s="96" t="n">
        <v>364.081</v>
      </c>
      <c r="M42" s="96" t="n">
        <f aca="false">L42+K42</f>
        <v>612.671</v>
      </c>
      <c r="N42" s="97" t="n">
        <f aca="false">M42/$M$7</f>
        <v>0.000669739875706553</v>
      </c>
      <c r="O42" s="96" t="n">
        <v>170.545</v>
      </c>
      <c r="P42" s="96" t="n">
        <v>231.744</v>
      </c>
      <c r="Q42" s="96" t="n">
        <f aca="false">P42+O42</f>
        <v>402.289</v>
      </c>
      <c r="R42" s="97" t="n">
        <f aca="false">(M42/Q42-1)</f>
        <v>0.522962347963778</v>
      </c>
    </row>
    <row r="43" s="66" customFormat="true" ht="20.25" hidden="false" customHeight="true" outlineLevel="0" collapsed="false">
      <c r="A43" s="93" t="s">
        <v>164</v>
      </c>
      <c r="B43" s="94" t="s">
        <v>164</v>
      </c>
      <c r="C43" s="95" t="n">
        <v>7.5</v>
      </c>
      <c r="D43" s="96" t="n">
        <v>55.054</v>
      </c>
      <c r="E43" s="96" t="n">
        <f aca="false">D43+C43</f>
        <v>62.554</v>
      </c>
      <c r="F43" s="97" t="n">
        <f aca="false">E43/$E$7</f>
        <v>0.000755282303453338</v>
      </c>
      <c r="G43" s="95" t="n">
        <v>5.7</v>
      </c>
      <c r="H43" s="96" t="n">
        <v>136.449</v>
      </c>
      <c r="I43" s="96" t="n">
        <f aca="false">H43+G43</f>
        <v>142.149</v>
      </c>
      <c r="J43" s="97" t="n">
        <f aca="false">(E43/I43-1)</f>
        <v>-0.559940625681503</v>
      </c>
      <c r="K43" s="95" t="n">
        <v>71.792</v>
      </c>
      <c r="L43" s="96" t="n">
        <v>673.165</v>
      </c>
      <c r="M43" s="96" t="n">
        <f aca="false">L43+K43</f>
        <v>744.957</v>
      </c>
      <c r="N43" s="97" t="n">
        <f aca="false">M43/$M$7</f>
        <v>0.000814348008289484</v>
      </c>
      <c r="O43" s="96" t="n">
        <v>79.521</v>
      </c>
      <c r="P43" s="96" t="n">
        <v>767.373</v>
      </c>
      <c r="Q43" s="96" t="n">
        <f aca="false">P43+O43</f>
        <v>846.894</v>
      </c>
      <c r="R43" s="97" t="n">
        <f aca="false">(M43/Q43-1)</f>
        <v>-0.120365712828288</v>
      </c>
    </row>
    <row r="44" s="66" customFormat="true" ht="20.25" hidden="false" customHeight="true" outlineLevel="0" collapsed="false">
      <c r="A44" s="93" t="s">
        <v>90</v>
      </c>
      <c r="B44" s="94" t="s">
        <v>91</v>
      </c>
      <c r="C44" s="95" t="n">
        <v>17.572</v>
      </c>
      <c r="D44" s="96" t="n">
        <v>39.421</v>
      </c>
      <c r="E44" s="96" t="n">
        <f aca="false">D44+C44</f>
        <v>56.993</v>
      </c>
      <c r="F44" s="97" t="n">
        <f aca="false">E44/$E$7</f>
        <v>0.000688138317625029</v>
      </c>
      <c r="G44" s="95" t="n">
        <v>23.803</v>
      </c>
      <c r="H44" s="96" t="n">
        <v>54.434</v>
      </c>
      <c r="I44" s="96" t="n">
        <f aca="false">H44+G44</f>
        <v>78.237</v>
      </c>
      <c r="J44" s="97" t="n">
        <f aca="false">(E44/I44-1)</f>
        <v>-0.271533928959444</v>
      </c>
      <c r="K44" s="95" t="n">
        <v>152.587</v>
      </c>
      <c r="L44" s="96" t="n">
        <v>448.412</v>
      </c>
      <c r="M44" s="96" t="n">
        <f aca="false">L44+K44</f>
        <v>600.999</v>
      </c>
      <c r="N44" s="97" t="n">
        <f aca="false">M44/$M$7</f>
        <v>0.000656980656110314</v>
      </c>
      <c r="O44" s="96" t="n">
        <v>218.988</v>
      </c>
      <c r="P44" s="96" t="n">
        <v>722.153</v>
      </c>
      <c r="Q44" s="96" t="n">
        <f aca="false">P44+O44</f>
        <v>941.141</v>
      </c>
      <c r="R44" s="97" t="n">
        <f aca="false">(M44/Q44-1)</f>
        <v>-0.361414495808811</v>
      </c>
    </row>
    <row r="45" s="66" customFormat="true" ht="20.25" hidden="false" customHeight="true" outlineLevel="0" collapsed="false">
      <c r="A45" s="93" t="s">
        <v>84</v>
      </c>
      <c r="B45" s="94" t="s">
        <v>85</v>
      </c>
      <c r="C45" s="95" t="n">
        <v>20.412</v>
      </c>
      <c r="D45" s="96" t="n">
        <v>35.083</v>
      </c>
      <c r="E45" s="96" t="n">
        <f aca="false">D45+C45</f>
        <v>55.495</v>
      </c>
      <c r="F45" s="97" t="n">
        <f aca="false">E45/$E$7</f>
        <v>0.000670051338525801</v>
      </c>
      <c r="G45" s="95" t="n">
        <v>46.543</v>
      </c>
      <c r="H45" s="96" t="n">
        <v>46.537</v>
      </c>
      <c r="I45" s="96" t="n">
        <f aca="false">H45+G45</f>
        <v>93.08</v>
      </c>
      <c r="J45" s="97" t="n">
        <f aca="false">(E45/I45-1)</f>
        <v>-0.403792436613666</v>
      </c>
      <c r="K45" s="95" t="n">
        <v>243.516</v>
      </c>
      <c r="L45" s="96" t="n">
        <v>267.373</v>
      </c>
      <c r="M45" s="96" t="n">
        <f aca="false">L45+K45</f>
        <v>510.889</v>
      </c>
      <c r="N45" s="97" t="n">
        <f aca="false">M45/$M$7</f>
        <v>0.000558477119628389</v>
      </c>
      <c r="O45" s="96" t="n">
        <v>240.078</v>
      </c>
      <c r="P45" s="96" t="n">
        <v>252.493</v>
      </c>
      <c r="Q45" s="96" t="n">
        <f aca="false">P45+O45</f>
        <v>492.571</v>
      </c>
      <c r="R45" s="97" t="n">
        <f aca="false">(M45/Q45-1)</f>
        <v>0.0371885474378315</v>
      </c>
    </row>
    <row r="46" s="66" customFormat="true" ht="20.25" hidden="false" customHeight="true" outlineLevel="0" collapsed="false">
      <c r="A46" s="93" t="s">
        <v>165</v>
      </c>
      <c r="B46" s="94" t="s">
        <v>165</v>
      </c>
      <c r="C46" s="95" t="n">
        <v>29.283</v>
      </c>
      <c r="D46" s="96" t="n">
        <v>26.081</v>
      </c>
      <c r="E46" s="96" t="n">
        <f aca="false">D46+C46</f>
        <v>55.364</v>
      </c>
      <c r="F46" s="97" t="n">
        <f aca="false">E46/$E$7</f>
        <v>0.000668469633410983</v>
      </c>
      <c r="G46" s="95" t="n">
        <v>18.375</v>
      </c>
      <c r="H46" s="96" t="n">
        <v>24.975</v>
      </c>
      <c r="I46" s="96" t="n">
        <f aca="false">H46+G46</f>
        <v>43.35</v>
      </c>
      <c r="J46" s="97" t="n">
        <f aca="false">(E46/I46-1)</f>
        <v>0.277139561707036</v>
      </c>
      <c r="K46" s="95" t="n">
        <v>193.735</v>
      </c>
      <c r="L46" s="96" t="n">
        <v>246.031</v>
      </c>
      <c r="M46" s="96" t="n">
        <f aca="false">L46+K46</f>
        <v>439.766</v>
      </c>
      <c r="N46" s="97" t="n">
        <f aca="false">M46/$M$7</f>
        <v>0.000480729177943738</v>
      </c>
      <c r="O46" s="96" t="n">
        <v>159.151</v>
      </c>
      <c r="P46" s="96" t="n">
        <v>233.02</v>
      </c>
      <c r="Q46" s="96" t="n">
        <f aca="false">P46+O46</f>
        <v>392.171</v>
      </c>
      <c r="R46" s="97" t="n">
        <f aca="false">(M46/Q46-1)</f>
        <v>0.121362874868361</v>
      </c>
    </row>
    <row r="47" s="66" customFormat="true" ht="20.25" hidden="false" customHeight="true" outlineLevel="0" collapsed="false">
      <c r="A47" s="93" t="s">
        <v>166</v>
      </c>
      <c r="B47" s="94" t="s">
        <v>166</v>
      </c>
      <c r="C47" s="95" t="n">
        <v>23.631</v>
      </c>
      <c r="D47" s="96" t="n">
        <v>30.705</v>
      </c>
      <c r="E47" s="96" t="n">
        <f aca="false">D47+C47</f>
        <v>54.336</v>
      </c>
      <c r="F47" s="97" t="n">
        <f aca="false">E47/$E$7</f>
        <v>0.000656057474189349</v>
      </c>
      <c r="G47" s="95" t="n">
        <v>0.15</v>
      </c>
      <c r="H47" s="96" t="n">
        <v>0.607</v>
      </c>
      <c r="I47" s="96" t="n">
        <f aca="false">H47+G47</f>
        <v>0.757</v>
      </c>
      <c r="J47" s="97" t="n">
        <f aca="false">(E47/I47-1)</f>
        <v>70.778071334214</v>
      </c>
      <c r="K47" s="95" t="n">
        <v>51.784</v>
      </c>
      <c r="L47" s="96" t="n">
        <v>84.269</v>
      </c>
      <c r="M47" s="96" t="n">
        <f aca="false">L47+K47</f>
        <v>136.053</v>
      </c>
      <c r="N47" s="97" t="n">
        <f aca="false">M47/$M$7</f>
        <v>0.000148726019853239</v>
      </c>
      <c r="O47" s="96" t="n">
        <v>30.851</v>
      </c>
      <c r="P47" s="96" t="n">
        <v>54.415</v>
      </c>
      <c r="Q47" s="96" t="n">
        <f aca="false">P47+O47</f>
        <v>85.266</v>
      </c>
      <c r="R47" s="97" t="n">
        <f aca="false">(M47/Q47-1)</f>
        <v>0.595630145661811</v>
      </c>
    </row>
    <row r="48" s="66" customFormat="true" ht="20.25" hidden="false" customHeight="true" outlineLevel="0" collapsed="false">
      <c r="A48" s="93" t="s">
        <v>116</v>
      </c>
      <c r="B48" s="94" t="s">
        <v>117</v>
      </c>
      <c r="C48" s="95" t="n">
        <v>26.583</v>
      </c>
      <c r="D48" s="96" t="n">
        <v>26.616</v>
      </c>
      <c r="E48" s="96" t="n">
        <f aca="false">D48+C48</f>
        <v>53.199</v>
      </c>
      <c r="F48" s="97" t="n">
        <f aca="false">E48/$E$7</f>
        <v>0.000642329239719508</v>
      </c>
      <c r="G48" s="95" t="n">
        <v>21.763</v>
      </c>
      <c r="H48" s="96" t="n">
        <v>45.816</v>
      </c>
      <c r="I48" s="96" t="n">
        <f aca="false">H48+G48</f>
        <v>67.579</v>
      </c>
      <c r="J48" s="97" t="n">
        <f aca="false">(E48/I48-1)</f>
        <v>-0.212787996271031</v>
      </c>
      <c r="K48" s="95" t="n">
        <v>306.603</v>
      </c>
      <c r="L48" s="96" t="n">
        <v>293.899</v>
      </c>
      <c r="M48" s="96" t="n">
        <f aca="false">L48+K48</f>
        <v>600.502</v>
      </c>
      <c r="N48" s="97" t="n">
        <f aca="false">M48/$M$7</f>
        <v>0.000656437361718665</v>
      </c>
      <c r="O48" s="96" t="n">
        <v>381.137</v>
      </c>
      <c r="P48" s="96" t="n">
        <v>430.177</v>
      </c>
      <c r="Q48" s="96" t="n">
        <f aca="false">P48+O48</f>
        <v>811.314</v>
      </c>
      <c r="R48" s="97" t="n">
        <f aca="false">(M48/Q48-1)</f>
        <v>-0.259840209832445</v>
      </c>
    </row>
    <row r="49" s="66" customFormat="true" ht="20.25" hidden="false" customHeight="true" outlineLevel="0" collapsed="false">
      <c r="A49" s="93" t="s">
        <v>102</v>
      </c>
      <c r="B49" s="94" t="s">
        <v>103</v>
      </c>
      <c r="C49" s="95" t="n">
        <v>22.232</v>
      </c>
      <c r="D49" s="96" t="n">
        <v>28.502</v>
      </c>
      <c r="E49" s="96" t="n">
        <f aca="false">D49+C49</f>
        <v>50.734</v>
      </c>
      <c r="F49" s="97" t="n">
        <f aca="false">E49/$E$7</f>
        <v>0.00061256662057425</v>
      </c>
      <c r="G49" s="95" t="n">
        <v>36.494</v>
      </c>
      <c r="H49" s="96" t="n">
        <v>34.986</v>
      </c>
      <c r="I49" s="96" t="n">
        <f aca="false">H49+G49</f>
        <v>71.48</v>
      </c>
      <c r="J49" s="97" t="n">
        <f aca="false">(E49/I49-1)</f>
        <v>-0.29023503077784</v>
      </c>
      <c r="K49" s="95" t="n">
        <v>295.788</v>
      </c>
      <c r="L49" s="96" t="n">
        <v>311.202</v>
      </c>
      <c r="M49" s="96" t="n">
        <f aca="false">L49+K49</f>
        <v>606.99</v>
      </c>
      <c r="N49" s="97" t="n">
        <f aca="false">M49/$M$7</f>
        <v>0.000663529703797177</v>
      </c>
      <c r="O49" s="96" t="n">
        <v>294.016</v>
      </c>
      <c r="P49" s="96" t="n">
        <v>232.557</v>
      </c>
      <c r="Q49" s="96" t="n">
        <f aca="false">P49+O49</f>
        <v>526.573</v>
      </c>
      <c r="R49" s="97" t="n">
        <f aca="false">(M49/Q49-1)</f>
        <v>0.152717666876197</v>
      </c>
    </row>
    <row r="50" s="66" customFormat="true" ht="20.25" hidden="false" customHeight="true" outlineLevel="0" collapsed="false">
      <c r="A50" s="93" t="s">
        <v>167</v>
      </c>
      <c r="B50" s="94" t="s">
        <v>168</v>
      </c>
      <c r="C50" s="95" t="n">
        <v>17.108</v>
      </c>
      <c r="D50" s="96" t="n">
        <v>27.395</v>
      </c>
      <c r="E50" s="96" t="n">
        <f aca="false">D50+C50</f>
        <v>44.503</v>
      </c>
      <c r="F50" s="97" t="n">
        <f aca="false">E50/$E$7</f>
        <v>0.000537332997899158</v>
      </c>
      <c r="G50" s="95" t="n">
        <v>2.602</v>
      </c>
      <c r="H50" s="96" t="n">
        <v>4.528</v>
      </c>
      <c r="I50" s="96" t="n">
        <f aca="false">H50+G50</f>
        <v>7.13</v>
      </c>
      <c r="J50" s="97" t="n">
        <f aca="false">(E50/I50-1)</f>
        <v>5.24165497896213</v>
      </c>
      <c r="K50" s="95" t="n">
        <v>163.237</v>
      </c>
      <c r="L50" s="96" t="n">
        <v>184.851</v>
      </c>
      <c r="M50" s="96" t="n">
        <f aca="false">L50+K50</f>
        <v>348.088</v>
      </c>
      <c r="N50" s="97" t="n">
        <f aca="false">M50/$M$7</f>
        <v>0.000380511585916328</v>
      </c>
      <c r="O50" s="96" t="n">
        <v>123.064</v>
      </c>
      <c r="P50" s="96" t="n">
        <v>155.76</v>
      </c>
      <c r="Q50" s="96" t="n">
        <f aca="false">P50+O50</f>
        <v>278.824</v>
      </c>
      <c r="R50" s="97" t="n">
        <f aca="false">(M50/Q50-1)</f>
        <v>0.248414770607982</v>
      </c>
    </row>
    <row r="51" s="66" customFormat="true" ht="20.25" hidden="false" customHeight="true" outlineLevel="0" collapsed="false">
      <c r="A51" s="93" t="s">
        <v>104</v>
      </c>
      <c r="B51" s="94" t="s">
        <v>169</v>
      </c>
      <c r="C51" s="95" t="n">
        <v>28.8</v>
      </c>
      <c r="D51" s="96" t="n">
        <v>10.117</v>
      </c>
      <c r="E51" s="96" t="n">
        <f aca="false">D51+C51</f>
        <v>38.917</v>
      </c>
      <c r="F51" s="97" t="n">
        <f aca="false">E51/$E$7</f>
        <v>0.0004698871599497</v>
      </c>
      <c r="G51" s="95" t="n">
        <v>0.57</v>
      </c>
      <c r="H51" s="96" t="n">
        <v>0.814</v>
      </c>
      <c r="I51" s="96" t="n">
        <f aca="false">H51+G51</f>
        <v>1.384</v>
      </c>
      <c r="J51" s="97" t="n">
        <f aca="false">(E51/I51-1)</f>
        <v>27.1192196531792</v>
      </c>
      <c r="K51" s="95" t="n">
        <v>111.017</v>
      </c>
      <c r="L51" s="96" t="n">
        <v>131.041</v>
      </c>
      <c r="M51" s="96" t="n">
        <f aca="false">L51+K51</f>
        <v>242.058</v>
      </c>
      <c r="N51" s="97" t="n">
        <f aca="false">M51/$M$7</f>
        <v>0.000264605138538917</v>
      </c>
      <c r="O51" s="96" t="n">
        <v>31.446</v>
      </c>
      <c r="P51" s="96" t="n">
        <v>50.63</v>
      </c>
      <c r="Q51" s="96" t="n">
        <f aca="false">P51+O51</f>
        <v>82.076</v>
      </c>
      <c r="R51" s="97" t="n">
        <f aca="false">(M51/Q51-1)</f>
        <v>1.94919343047907</v>
      </c>
    </row>
    <row r="52" s="66" customFormat="true" ht="20.25" hidden="false" customHeight="true" outlineLevel="0" collapsed="false">
      <c r="A52" s="93" t="s">
        <v>112</v>
      </c>
      <c r="B52" s="94" t="s">
        <v>113</v>
      </c>
      <c r="C52" s="95" t="n">
        <v>20.625</v>
      </c>
      <c r="D52" s="96" t="n">
        <v>16.701</v>
      </c>
      <c r="E52" s="96" t="n">
        <f aca="false">D52+C52</f>
        <v>37.326</v>
      </c>
      <c r="F52" s="97" t="n">
        <f aca="false">E52/$E$7</f>
        <v>0.000450677290959799</v>
      </c>
      <c r="G52" s="95" t="n">
        <v>21.385</v>
      </c>
      <c r="H52" s="96" t="n">
        <v>10.995</v>
      </c>
      <c r="I52" s="96" t="n">
        <f aca="false">H52+G52</f>
        <v>32.38</v>
      </c>
      <c r="J52" s="97" t="n">
        <f aca="false">(E52/I52-1)</f>
        <v>0.152748610253243</v>
      </c>
      <c r="K52" s="95" t="n">
        <v>319.619</v>
      </c>
      <c r="L52" s="96" t="n">
        <v>273.275</v>
      </c>
      <c r="M52" s="96" t="n">
        <f aca="false">L52+K52</f>
        <v>592.894</v>
      </c>
      <c r="N52" s="97" t="n">
        <f aca="false">M52/$M$7</f>
        <v>0.000648120694250521</v>
      </c>
      <c r="O52" s="96" t="n">
        <v>324.052</v>
      </c>
      <c r="P52" s="96" t="n">
        <v>237.953</v>
      </c>
      <c r="Q52" s="96" t="n">
        <f aca="false">P52+O52</f>
        <v>562.005</v>
      </c>
      <c r="R52" s="97" t="n">
        <f aca="false">(M52/Q52-1)</f>
        <v>0.0549621444649071</v>
      </c>
    </row>
    <row r="53" s="66" customFormat="true" ht="20.25" hidden="false" customHeight="true" outlineLevel="0" collapsed="false">
      <c r="A53" s="93" t="s">
        <v>124</v>
      </c>
      <c r="B53" s="94" t="s">
        <v>170</v>
      </c>
      <c r="C53" s="95" t="n">
        <v>15.792</v>
      </c>
      <c r="D53" s="96" t="n">
        <v>17.01</v>
      </c>
      <c r="E53" s="96" t="n">
        <f aca="false">D53+C53</f>
        <v>32.802</v>
      </c>
      <c r="F53" s="97" t="n">
        <f aca="false">E53/$E$7</f>
        <v>0.000396054131116737</v>
      </c>
      <c r="G53" s="95" t="n">
        <v>9.052</v>
      </c>
      <c r="H53" s="96" t="n">
        <v>11.82</v>
      </c>
      <c r="I53" s="96" t="n">
        <f aca="false">H53+G53</f>
        <v>20.872</v>
      </c>
      <c r="J53" s="97" t="s">
        <v>154</v>
      </c>
      <c r="K53" s="95" t="n">
        <v>58.154</v>
      </c>
      <c r="L53" s="96" t="n">
        <v>110.936</v>
      </c>
      <c r="M53" s="96" t="n">
        <f aca="false">L53+K53</f>
        <v>169.09</v>
      </c>
      <c r="N53" s="97" t="n">
        <f aca="false">M53/$M$7</f>
        <v>0.00018484033940438</v>
      </c>
      <c r="O53" s="96" t="n">
        <v>173.695</v>
      </c>
      <c r="P53" s="96" t="n">
        <v>283.664</v>
      </c>
      <c r="Q53" s="96" t="n">
        <f aca="false">P53+O53</f>
        <v>457.359</v>
      </c>
      <c r="R53" s="97" t="s">
        <v>154</v>
      </c>
    </row>
    <row r="54" s="66" customFormat="true" ht="20.25" hidden="false" customHeight="true" outlineLevel="0" collapsed="false">
      <c r="A54" s="93" t="s">
        <v>98</v>
      </c>
      <c r="B54" s="94" t="s">
        <v>99</v>
      </c>
      <c r="C54" s="95" t="n">
        <v>11.271</v>
      </c>
      <c r="D54" s="96" t="n">
        <v>21.179</v>
      </c>
      <c r="E54" s="96" t="n">
        <f aca="false">D54+C54</f>
        <v>32.45</v>
      </c>
      <c r="F54" s="97" t="n">
        <f aca="false">E54/$E$7</f>
        <v>0.000391804053250964</v>
      </c>
      <c r="G54" s="95" t="n">
        <v>15.065</v>
      </c>
      <c r="H54" s="96" t="n">
        <v>31.076</v>
      </c>
      <c r="I54" s="96" t="n">
        <f aca="false">H54+G54</f>
        <v>46.141</v>
      </c>
      <c r="J54" s="97" t="n">
        <f aca="false">(E54/I54-1)</f>
        <v>-0.296720920656249</v>
      </c>
      <c r="K54" s="95" t="n">
        <v>115.281</v>
      </c>
      <c r="L54" s="96" t="n">
        <v>239.796</v>
      </c>
      <c r="M54" s="96" t="n">
        <f aca="false">L54+K54</f>
        <v>355.077</v>
      </c>
      <c r="N54" s="97" t="n">
        <f aca="false">M54/$M$7</f>
        <v>0.000388151594977167</v>
      </c>
      <c r="O54" s="96" t="n">
        <v>166.103</v>
      </c>
      <c r="P54" s="96" t="n">
        <v>305.506</v>
      </c>
      <c r="Q54" s="96" t="n">
        <f aca="false">P54+O54</f>
        <v>471.609</v>
      </c>
      <c r="R54" s="97" t="n">
        <f aca="false">(M54/Q54-1)</f>
        <v>-0.247094521096925</v>
      </c>
    </row>
    <row r="55" s="66" customFormat="true" ht="20.25" hidden="false" customHeight="true" outlineLevel="0" collapsed="false">
      <c r="A55" s="93" t="s">
        <v>128</v>
      </c>
      <c r="B55" s="94" t="s">
        <v>129</v>
      </c>
      <c r="C55" s="95" t="n">
        <v>12.321</v>
      </c>
      <c r="D55" s="96" t="n">
        <v>19.204</v>
      </c>
      <c r="E55" s="96" t="n">
        <f aca="false">D55+C55</f>
        <v>31.525</v>
      </c>
      <c r="F55" s="97" t="n">
        <f aca="false">E55/$E$7</f>
        <v>0.000380635524768464</v>
      </c>
      <c r="G55" s="95" t="n">
        <v>2.651</v>
      </c>
      <c r="H55" s="96" t="n">
        <v>7.246</v>
      </c>
      <c r="I55" s="96" t="n">
        <f aca="false">H55+G55</f>
        <v>9.897</v>
      </c>
      <c r="J55" s="97" t="n">
        <f aca="false">(E55/I55-1)</f>
        <v>2.1853086793978</v>
      </c>
      <c r="K55" s="95" t="n">
        <v>153.153</v>
      </c>
      <c r="L55" s="96" t="n">
        <v>327.775</v>
      </c>
      <c r="M55" s="96" t="n">
        <f aca="false">L55+K55</f>
        <v>480.928</v>
      </c>
      <c r="N55" s="97" t="n">
        <f aca="false">M55/$M$7</f>
        <v>0.000525725322308059</v>
      </c>
      <c r="O55" s="96" t="n">
        <v>136.726</v>
      </c>
      <c r="P55" s="96" t="n">
        <v>195.54</v>
      </c>
      <c r="Q55" s="96" t="n">
        <f aca="false">P55+O55</f>
        <v>332.266</v>
      </c>
      <c r="R55" s="97" t="n">
        <f aca="false">(M55/Q55-1)</f>
        <v>0.447418634467565</v>
      </c>
    </row>
    <row r="56" s="66" customFormat="true" ht="20.25" hidden="false" customHeight="true" outlineLevel="0" collapsed="false">
      <c r="A56" s="93" t="s">
        <v>171</v>
      </c>
      <c r="B56" s="94" t="s">
        <v>171</v>
      </c>
      <c r="C56" s="95" t="n">
        <v>12.574</v>
      </c>
      <c r="D56" s="96" t="n">
        <v>17.206</v>
      </c>
      <c r="E56" s="96" t="n">
        <f aca="false">D56+C56</f>
        <v>29.78</v>
      </c>
      <c r="F56" s="97" t="n">
        <f aca="false">E56/$E$7</f>
        <v>0.000359566246712287</v>
      </c>
      <c r="G56" s="95" t="n">
        <v>1.86</v>
      </c>
      <c r="H56" s="96" t="n">
        <v>5.485</v>
      </c>
      <c r="I56" s="96" t="n">
        <f aca="false">H56+G56</f>
        <v>7.345</v>
      </c>
      <c r="J56" s="97" t="n">
        <f aca="false">(E56/I56-1)</f>
        <v>3.05445881552076</v>
      </c>
      <c r="K56" s="95" t="n">
        <v>47.459</v>
      </c>
      <c r="L56" s="96" t="n">
        <v>68.34</v>
      </c>
      <c r="M56" s="96" t="n">
        <f aca="false">L56+K56</f>
        <v>115.799</v>
      </c>
      <c r="N56" s="97" t="n">
        <f aca="false">M56/$M$7</f>
        <v>0.000126585406958944</v>
      </c>
      <c r="O56" s="96" t="n">
        <v>39.765</v>
      </c>
      <c r="P56" s="96" t="n">
        <v>58.132</v>
      </c>
      <c r="Q56" s="96" t="n">
        <f aca="false">P56+O56</f>
        <v>97.897</v>
      </c>
      <c r="R56" s="97" t="n">
        <f aca="false">(M56/Q56-1)</f>
        <v>0.182865664933552</v>
      </c>
    </row>
    <row r="57" s="66" customFormat="true" ht="20.25" hidden="false" customHeight="true" outlineLevel="0" collapsed="false">
      <c r="A57" s="93" t="s">
        <v>88</v>
      </c>
      <c r="B57" s="94" t="s">
        <v>89</v>
      </c>
      <c r="C57" s="95" t="n">
        <v>12.65</v>
      </c>
      <c r="D57" s="96" t="n">
        <v>16.691</v>
      </c>
      <c r="E57" s="96" t="n">
        <f aca="false">D57+C57</f>
        <v>29.341</v>
      </c>
      <c r="F57" s="97" t="n">
        <f aca="false">E57/$E$7</f>
        <v>0.000354265723464917</v>
      </c>
      <c r="G57" s="95" t="n">
        <v>7.68</v>
      </c>
      <c r="H57" s="96" t="n">
        <v>21.277</v>
      </c>
      <c r="I57" s="96" t="n">
        <f aca="false">H57+G57</f>
        <v>28.957</v>
      </c>
      <c r="J57" s="97" t="n">
        <f aca="false">(E57/I57-1)</f>
        <v>0.0132610422350383</v>
      </c>
      <c r="K57" s="95" t="n">
        <v>87.94</v>
      </c>
      <c r="L57" s="96" t="n">
        <v>252.794</v>
      </c>
      <c r="M57" s="96" t="n">
        <f aca="false">L57+K57</f>
        <v>340.734</v>
      </c>
      <c r="N57" s="97" t="n">
        <f aca="false">M57/$M$7</f>
        <v>0.000372472577956189</v>
      </c>
      <c r="O57" s="96" t="n">
        <v>135.663</v>
      </c>
      <c r="P57" s="96" t="n">
        <v>276.028</v>
      </c>
      <c r="Q57" s="96" t="n">
        <f aca="false">P57+O57</f>
        <v>411.691</v>
      </c>
      <c r="R57" s="97" t="n">
        <f aca="false">(M57/Q57-1)</f>
        <v>-0.172354994401141</v>
      </c>
    </row>
    <row r="58" s="66" customFormat="true" ht="20.25" hidden="false" customHeight="true" outlineLevel="0" collapsed="false">
      <c r="A58" s="93" t="s">
        <v>172</v>
      </c>
      <c r="B58" s="94" t="s">
        <v>172</v>
      </c>
      <c r="C58" s="95" t="n">
        <v>12.94</v>
      </c>
      <c r="D58" s="96" t="n">
        <v>13.17</v>
      </c>
      <c r="E58" s="96" t="n">
        <f aca="false">D58+C58</f>
        <v>26.11</v>
      </c>
      <c r="F58" s="97" t="n">
        <f aca="false">E58/$E$7</f>
        <v>0.000315254355327663</v>
      </c>
      <c r="G58" s="95" t="n">
        <v>13.615</v>
      </c>
      <c r="H58" s="96" t="n">
        <v>12.545</v>
      </c>
      <c r="I58" s="96" t="n">
        <f aca="false">H58+G58</f>
        <v>26.16</v>
      </c>
      <c r="J58" s="97" t="n">
        <f aca="false">(E58/I58-1)</f>
        <v>-0.00191131498470964</v>
      </c>
      <c r="K58" s="95" t="n">
        <v>121.95</v>
      </c>
      <c r="L58" s="96" t="n">
        <v>113.127</v>
      </c>
      <c r="M58" s="96" t="n">
        <f aca="false">L58+K58</f>
        <v>235.077</v>
      </c>
      <c r="N58" s="97" t="n">
        <f aca="false">M58/$M$7</f>
        <v>0.000256973874659433</v>
      </c>
      <c r="O58" s="96" t="n">
        <v>111.737</v>
      </c>
      <c r="P58" s="96" t="n">
        <v>116.932</v>
      </c>
      <c r="Q58" s="96" t="n">
        <f aca="false">P58+O58</f>
        <v>228.669</v>
      </c>
      <c r="R58" s="97" t="n">
        <f aca="false">(M58/Q58-1)</f>
        <v>0.0280230376657964</v>
      </c>
    </row>
    <row r="59" s="66" customFormat="true" ht="20.25" hidden="false" customHeight="true" outlineLevel="0" collapsed="false">
      <c r="A59" s="93" t="s">
        <v>118</v>
      </c>
      <c r="B59" s="94" t="s">
        <v>119</v>
      </c>
      <c r="C59" s="95" t="n">
        <v>15.771</v>
      </c>
      <c r="D59" s="96" t="n">
        <v>9.864</v>
      </c>
      <c r="E59" s="96" t="n">
        <f aca="false">D59+C59</f>
        <v>25.635</v>
      </c>
      <c r="F59" s="97" t="n">
        <f aca="false">E59/$E$7</f>
        <v>0.000309519165025839</v>
      </c>
      <c r="G59" s="95" t="n">
        <v>16.083</v>
      </c>
      <c r="H59" s="96" t="n">
        <v>14.764</v>
      </c>
      <c r="I59" s="96" t="n">
        <f aca="false">H59+G59</f>
        <v>30.847</v>
      </c>
      <c r="J59" s="97" t="n">
        <f aca="false">(E59/I59-1)</f>
        <v>-0.168962946153597</v>
      </c>
      <c r="K59" s="95" t="n">
        <v>178.344</v>
      </c>
      <c r="L59" s="96" t="n">
        <v>197.411</v>
      </c>
      <c r="M59" s="96" t="n">
        <f aca="false">L59+K59</f>
        <v>375.755</v>
      </c>
      <c r="N59" s="97" t="n">
        <f aca="false">M59/$M$7</f>
        <v>0.000410755702483251</v>
      </c>
      <c r="O59" s="96" t="n">
        <v>181.938</v>
      </c>
      <c r="P59" s="96" t="n">
        <v>219.751</v>
      </c>
      <c r="Q59" s="96" t="n">
        <f aca="false">P59+O59</f>
        <v>401.689</v>
      </c>
      <c r="R59" s="97" t="n">
        <f aca="false">(M59/Q59-1)</f>
        <v>-0.0645623853279528</v>
      </c>
    </row>
    <row r="60" s="66" customFormat="true" ht="20.25" hidden="false" customHeight="true" outlineLevel="0" collapsed="false">
      <c r="A60" s="93" t="s">
        <v>126</v>
      </c>
      <c r="B60" s="94" t="s">
        <v>127</v>
      </c>
      <c r="C60" s="95" t="n">
        <v>9.819</v>
      </c>
      <c r="D60" s="96" t="n">
        <v>14.776</v>
      </c>
      <c r="E60" s="96" t="n">
        <f aca="false">D60+C60</f>
        <v>24.595</v>
      </c>
      <c r="F60" s="97" t="n">
        <f aca="false">E60/$E$7</f>
        <v>0.000296962116786054</v>
      </c>
      <c r="G60" s="95" t="n">
        <v>5.171</v>
      </c>
      <c r="H60" s="96" t="n">
        <v>9.902</v>
      </c>
      <c r="I60" s="96" t="n">
        <f aca="false">H60+G60</f>
        <v>15.073</v>
      </c>
      <c r="J60" s="97" t="n">
        <f aca="false">(E60/I60-1)</f>
        <v>0.631725602069927</v>
      </c>
      <c r="K60" s="95" t="n">
        <v>107.096</v>
      </c>
      <c r="L60" s="96" t="n">
        <v>132.552</v>
      </c>
      <c r="M60" s="96" t="n">
        <f aca="false">L60+K60</f>
        <v>239.648</v>
      </c>
      <c r="N60" s="97" t="n">
        <f aca="false">M60/$M$7</f>
        <v>0.000261970652655869</v>
      </c>
      <c r="O60" s="96" t="n">
        <v>100.472</v>
      </c>
      <c r="P60" s="96" t="n">
        <v>136.051</v>
      </c>
      <c r="Q60" s="96" t="n">
        <f aca="false">P60+O60</f>
        <v>236.523</v>
      </c>
      <c r="R60" s="97" t="n">
        <f aca="false">(M60/Q60-1)</f>
        <v>0.0132122457435431</v>
      </c>
    </row>
    <row r="61" s="66" customFormat="true" ht="20.25" hidden="false" customHeight="true" outlineLevel="0" collapsed="false">
      <c r="A61" s="98" t="s">
        <v>148</v>
      </c>
      <c r="B61" s="99"/>
      <c r="C61" s="100" t="n">
        <v>239.812</v>
      </c>
      <c r="D61" s="101" t="n">
        <v>317.309</v>
      </c>
      <c r="E61" s="101" t="n">
        <f aca="false">D61+C61</f>
        <v>557.121</v>
      </c>
      <c r="F61" s="102" t="n">
        <f aca="false">E61/$E$7</f>
        <v>0.00672672622345857</v>
      </c>
      <c r="G61" s="100" t="n">
        <v>192.976</v>
      </c>
      <c r="H61" s="101" t="n">
        <v>311.622</v>
      </c>
      <c r="I61" s="101" t="n">
        <f aca="false">H61+G61</f>
        <v>504.598</v>
      </c>
      <c r="J61" s="102" t="n">
        <f aca="false">(E61/I61-1)</f>
        <v>0.104088799400711</v>
      </c>
      <c r="K61" s="100" t="n">
        <v>2588.045</v>
      </c>
      <c r="L61" s="101" t="n">
        <v>3825.306</v>
      </c>
      <c r="M61" s="101" t="n">
        <f aca="false">L61+K61</f>
        <v>6413.35100000001</v>
      </c>
      <c r="N61" s="102" t="n">
        <f aca="false">M61/$M$7</f>
        <v>0.00701073969814549</v>
      </c>
      <c r="O61" s="101" t="n">
        <v>2357.04</v>
      </c>
      <c r="P61" s="101" t="n">
        <v>3742.736</v>
      </c>
      <c r="Q61" s="101" t="n">
        <f aca="false">P61+O61</f>
        <v>6099.77599999999</v>
      </c>
      <c r="R61" s="102" t="n">
        <f aca="false">(M61/Q61-1)</f>
        <v>0.0514076254603468</v>
      </c>
    </row>
    <row r="62" customFormat="false" ht="14.95" hidden="false" customHeight="false" outlineLevel="0" collapsed="false">
      <c r="A62" s="78" t="s">
        <v>173</v>
      </c>
      <c r="B62" s="78"/>
    </row>
    <row r="63" customFormat="false" ht="14.95" hidden="false" customHeight="false" outlineLevel="0" collapsed="false">
      <c r="A63" s="80"/>
      <c r="B63" s="80"/>
    </row>
  </sheetData>
  <mergeCells count="14">
    <mergeCell ref="A1:B1"/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62:R65536 J62:J65536 R3:R6 J3:J6">
    <cfRule type="cellIs" priority="2" operator="lessThan" aboveAverage="0" equalAverage="0" bottom="0" percent="0" rank="0" text="" dxfId="4">
      <formula>0</formula>
    </cfRule>
  </conditionalFormatting>
  <conditionalFormatting sqref="J7:J61 R7:R61">
    <cfRule type="cellIs" priority="3" operator="lessThan" aboveAverage="0" equalAverage="0" bottom="0" percent="0" rank="0" text="" dxfId="5">
      <formula>0</formula>
    </cfRule>
    <cfRule type="cellIs" priority="4" operator="greaterThanOrEqual" aboveAverage="0" equalAverage="0" bottom="0" percent="0" rank="0" text="" dxfId="6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6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8" activeCellId="0" sqref="O8:P60"/>
    </sheetView>
  </sheetViews>
  <sheetFormatPr defaultColWidth="7.9921875" defaultRowHeight="14.95" zeroHeight="false" outlineLevelRow="0" outlineLevelCol="0"/>
  <cols>
    <col collapsed="false" customWidth="true" hidden="false" outlineLevel="0" max="1" min="1" style="41" width="24.74"/>
    <col collapsed="false" customWidth="true" hidden="false" outlineLevel="0" max="2" min="2" style="41" width="33.86"/>
    <col collapsed="false" customWidth="true" hidden="false" outlineLevel="0" max="3" min="3" style="41" width="11.12"/>
    <col collapsed="false" customWidth="true" hidden="false" outlineLevel="0" max="4" min="4" style="41" width="9.74"/>
    <col collapsed="false" customWidth="true" hidden="false" outlineLevel="0" max="5" min="5" style="41" width="11.12"/>
    <col collapsed="false" customWidth="true" hidden="false" outlineLevel="0" max="6" min="6" style="41" width="9.86"/>
    <col collapsed="false" customWidth="true" hidden="false" outlineLevel="0" max="7" min="7" style="41" width="11.12"/>
    <col collapsed="false" customWidth="true" hidden="false" outlineLevel="0" max="8" min="8" style="41" width="9.37"/>
    <col collapsed="false" customWidth="true" hidden="false" outlineLevel="0" max="9" min="9" style="41" width="11.12"/>
    <col collapsed="false" customWidth="true" hidden="false" outlineLevel="0" max="10" min="10" style="41" width="9.61"/>
    <col collapsed="false" customWidth="true" hidden="false" outlineLevel="0" max="11" min="11" style="41" width="12.37"/>
    <col collapsed="false" customWidth="true" hidden="false" outlineLevel="0" max="12" min="12" style="41" width="11.12"/>
    <col collapsed="false" customWidth="true" hidden="false" outlineLevel="0" max="13" min="13" style="41" width="12.37"/>
    <col collapsed="false" customWidth="true" hidden="false" outlineLevel="0" max="14" min="14" style="41" width="9.86"/>
    <col collapsed="false" customWidth="true" hidden="false" outlineLevel="0" max="15" min="15" style="41" width="12.37"/>
    <col collapsed="false" customWidth="true" hidden="false" outlineLevel="0" max="16" min="16" style="41" width="12.5"/>
    <col collapsed="false" customWidth="true" hidden="false" outlineLevel="0" max="17" min="17" style="41" width="12.37"/>
    <col collapsed="false" customWidth="true" hidden="false" outlineLevel="0" max="18" min="18" style="41" width="9.49"/>
    <col collapsed="false" customWidth="false" hidden="false" outlineLevel="0" max="257" min="19" style="41" width="7.99"/>
  </cols>
  <sheetData>
    <row r="1" customFormat="false" ht="19.05" hidden="false" customHeight="false" outlineLevel="0" collapsed="false">
      <c r="A1" s="42" t="s">
        <v>30</v>
      </c>
      <c r="B1" s="42"/>
    </row>
    <row r="2" customFormat="false" ht="15.65" hidden="false" customHeight="false" outlineLevel="0" collapsed="false"/>
    <row r="3" customFormat="false" ht="23.95" hidden="false" customHeight="true" outlineLevel="0" collapsed="false">
      <c r="A3" s="103" t="s">
        <v>174</v>
      </c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</row>
    <row r="4" s="107" customFormat="true" ht="16" hidden="false" customHeight="true" outlineLevel="0" collapsed="false">
      <c r="A4" s="104" t="s">
        <v>39</v>
      </c>
      <c r="B4" s="105" t="s">
        <v>40</v>
      </c>
      <c r="C4" s="45" t="s">
        <v>41</v>
      </c>
      <c r="D4" s="45"/>
      <c r="E4" s="45"/>
      <c r="F4" s="45"/>
      <c r="G4" s="45"/>
      <c r="H4" s="45"/>
      <c r="I4" s="45"/>
      <c r="J4" s="45"/>
      <c r="K4" s="106" t="s">
        <v>42</v>
      </c>
      <c r="L4" s="106"/>
      <c r="M4" s="106"/>
      <c r="N4" s="106"/>
      <c r="O4" s="106"/>
      <c r="P4" s="106"/>
      <c r="Q4" s="106"/>
      <c r="R4" s="106"/>
    </row>
    <row r="5" s="111" customFormat="true" ht="26.35" hidden="false" customHeight="true" outlineLevel="0" collapsed="false">
      <c r="A5" s="104"/>
      <c r="B5" s="105"/>
      <c r="C5" s="108" t="s">
        <v>43</v>
      </c>
      <c r="D5" s="108"/>
      <c r="E5" s="108"/>
      <c r="F5" s="47" t="s">
        <v>44</v>
      </c>
      <c r="G5" s="108" t="s">
        <v>45</v>
      </c>
      <c r="H5" s="108"/>
      <c r="I5" s="108"/>
      <c r="J5" s="48" t="s">
        <v>46</v>
      </c>
      <c r="K5" s="109" t="s">
        <v>47</v>
      </c>
      <c r="L5" s="109"/>
      <c r="M5" s="109"/>
      <c r="N5" s="47" t="s">
        <v>44</v>
      </c>
      <c r="O5" s="109" t="s">
        <v>48</v>
      </c>
      <c r="P5" s="109"/>
      <c r="Q5" s="109"/>
      <c r="R5" s="110" t="s">
        <v>46</v>
      </c>
    </row>
    <row r="6" s="53" customFormat="true" ht="32.8" hidden="false" customHeight="true" outlineLevel="0" collapsed="false">
      <c r="A6" s="104"/>
      <c r="B6" s="105"/>
      <c r="C6" s="51" t="s">
        <v>175</v>
      </c>
      <c r="D6" s="52" t="s">
        <v>176</v>
      </c>
      <c r="E6" s="52" t="s">
        <v>51</v>
      </c>
      <c r="F6" s="47"/>
      <c r="G6" s="51" t="s">
        <v>175</v>
      </c>
      <c r="H6" s="52" t="s">
        <v>176</v>
      </c>
      <c r="I6" s="52" t="s">
        <v>51</v>
      </c>
      <c r="J6" s="48"/>
      <c r="K6" s="51" t="s">
        <v>175</v>
      </c>
      <c r="L6" s="52" t="s">
        <v>176</v>
      </c>
      <c r="M6" s="52" t="s">
        <v>51</v>
      </c>
      <c r="N6" s="47"/>
      <c r="O6" s="51" t="s">
        <v>175</v>
      </c>
      <c r="P6" s="52" t="s">
        <v>176</v>
      </c>
      <c r="Q6" s="52" t="s">
        <v>51</v>
      </c>
      <c r="R6" s="110"/>
    </row>
    <row r="7" s="60" customFormat="true" ht="18" hidden="false" customHeight="true" outlineLevel="0" collapsed="false">
      <c r="A7" s="112" t="s">
        <v>52</v>
      </c>
      <c r="B7" s="113"/>
      <c r="C7" s="114" t="n">
        <f aca="false">SUM(C8:C60)</f>
        <v>4383356</v>
      </c>
      <c r="D7" s="115" t="n">
        <f aca="false">SUM(D8:D60)</f>
        <v>159452</v>
      </c>
      <c r="E7" s="116" t="n">
        <f aca="false">D7+C7</f>
        <v>4542808</v>
      </c>
      <c r="F7" s="117" t="n">
        <f aca="false">E7/$E$7</f>
        <v>1</v>
      </c>
      <c r="G7" s="114" t="n">
        <f aca="false">SUM(G8:G60)</f>
        <v>3826125</v>
      </c>
      <c r="H7" s="115" t="n">
        <f aca="false">SUM(H8:H60)</f>
        <v>168529</v>
      </c>
      <c r="I7" s="116" t="n">
        <f aca="false">H7+G7</f>
        <v>3994654</v>
      </c>
      <c r="J7" s="117" t="n">
        <f aca="false">(E7/I7-1)</f>
        <v>0.137221897065428</v>
      </c>
      <c r="K7" s="114" t="n">
        <f aca="false">SUM(K8:K60)</f>
        <v>45638775</v>
      </c>
      <c r="L7" s="115" t="n">
        <f aca="false">SUM(L8:L60)</f>
        <v>1703910</v>
      </c>
      <c r="M7" s="116" t="n">
        <f aca="false">L7+K7</f>
        <v>47342685</v>
      </c>
      <c r="N7" s="117" t="n">
        <f aca="false">M7/$M$7</f>
        <v>1</v>
      </c>
      <c r="O7" s="114" t="n">
        <f aca="false">SUM(O8:O60)</f>
        <v>39735794</v>
      </c>
      <c r="P7" s="115" t="n">
        <f aca="false">SUM(P8:P60)</f>
        <v>1672593</v>
      </c>
      <c r="Q7" s="116" t="n">
        <f aca="false">P7+O7</f>
        <v>41408387</v>
      </c>
      <c r="R7" s="118" t="n">
        <f aca="false">(M7/Q7-1)</f>
        <v>0.143311498706772</v>
      </c>
    </row>
    <row r="8" s="66" customFormat="true" ht="18.85" hidden="false" customHeight="true" outlineLevel="0" collapsed="false">
      <c r="A8" s="119" t="s">
        <v>53</v>
      </c>
      <c r="B8" s="62" t="s">
        <v>54</v>
      </c>
      <c r="C8" s="63" t="n">
        <v>2013929</v>
      </c>
      <c r="D8" s="64" t="n">
        <v>36840</v>
      </c>
      <c r="E8" s="64" t="n">
        <f aca="false">D8+C8</f>
        <v>2050769</v>
      </c>
      <c r="F8" s="65" t="n">
        <f aca="false">E8/$E$7</f>
        <v>0.451432021780361</v>
      </c>
      <c r="G8" s="120" t="n">
        <v>1897827</v>
      </c>
      <c r="H8" s="121" t="n">
        <v>37172</v>
      </c>
      <c r="I8" s="64" t="n">
        <f aca="false">H8+G8</f>
        <v>1934999</v>
      </c>
      <c r="J8" s="65" t="n">
        <f aca="false">(E8/I8-1)</f>
        <v>0.0598294882839732</v>
      </c>
      <c r="K8" s="63" t="n">
        <v>22114308</v>
      </c>
      <c r="L8" s="64" t="n">
        <v>411565</v>
      </c>
      <c r="M8" s="64" t="n">
        <f aca="false">L8+K8</f>
        <v>22525873</v>
      </c>
      <c r="N8" s="65" t="n">
        <f aca="false">M8/$M$7</f>
        <v>0.475804720412457</v>
      </c>
      <c r="O8" s="64" t="n">
        <v>19903254</v>
      </c>
      <c r="P8" s="64" t="n">
        <v>382890</v>
      </c>
      <c r="Q8" s="64" t="n">
        <f aca="false">P8+O8</f>
        <v>20286144</v>
      </c>
      <c r="R8" s="122" t="n">
        <f aca="false">(M8/Q8-1)</f>
        <v>0.110406837297418</v>
      </c>
    </row>
    <row r="9" s="66" customFormat="true" ht="18.85" hidden="false" customHeight="true" outlineLevel="0" collapsed="false">
      <c r="A9" s="123" t="s">
        <v>55</v>
      </c>
      <c r="B9" s="68" t="s">
        <v>56</v>
      </c>
      <c r="C9" s="69" t="n">
        <v>572828</v>
      </c>
      <c r="D9" s="70" t="n">
        <v>9853</v>
      </c>
      <c r="E9" s="70" t="n">
        <f aca="false">D9+C9</f>
        <v>582681</v>
      </c>
      <c r="F9" s="71" t="n">
        <f aca="false">E9/$E$7</f>
        <v>0.128264500722901</v>
      </c>
      <c r="G9" s="124" t="n">
        <v>355475</v>
      </c>
      <c r="H9" s="125" t="n">
        <v>11764</v>
      </c>
      <c r="I9" s="70" t="n">
        <f aca="false">H9+G9</f>
        <v>367239</v>
      </c>
      <c r="J9" s="71" t="n">
        <f aca="false">(E9/I9-1)</f>
        <v>0.586653378317662</v>
      </c>
      <c r="K9" s="69" t="n">
        <v>4977171</v>
      </c>
      <c r="L9" s="70" t="n">
        <v>100369</v>
      </c>
      <c r="M9" s="70" t="n">
        <f aca="false">L9+K9</f>
        <v>5077540</v>
      </c>
      <c r="N9" s="71" t="n">
        <f aca="false">M9/$M$7</f>
        <v>0.10725078224862</v>
      </c>
      <c r="O9" s="70" t="n">
        <v>3630979</v>
      </c>
      <c r="P9" s="70" t="n">
        <v>83928</v>
      </c>
      <c r="Q9" s="70" t="n">
        <f aca="false">P9+O9</f>
        <v>3714907</v>
      </c>
      <c r="R9" s="126" t="n">
        <f aca="false">(M9/Q9-1)</f>
        <v>0.366801376185191</v>
      </c>
    </row>
    <row r="10" s="66" customFormat="true" ht="18.85" hidden="false" customHeight="true" outlineLevel="0" collapsed="false">
      <c r="A10" s="123" t="s">
        <v>57</v>
      </c>
      <c r="B10" s="68" t="s">
        <v>58</v>
      </c>
      <c r="C10" s="69" t="n">
        <v>354059</v>
      </c>
      <c r="D10" s="70" t="n">
        <v>8550</v>
      </c>
      <c r="E10" s="70" t="n">
        <f aca="false">D10+C10</f>
        <v>362609</v>
      </c>
      <c r="F10" s="71" t="n">
        <f aca="false">E10/$E$7</f>
        <v>0.0798204546615221</v>
      </c>
      <c r="G10" s="124" t="n">
        <v>302236</v>
      </c>
      <c r="H10" s="125" t="n">
        <v>7448</v>
      </c>
      <c r="I10" s="70" t="n">
        <f aca="false">H10+G10</f>
        <v>309684</v>
      </c>
      <c r="J10" s="71" t="n">
        <f aca="false">(E10/I10-1)</f>
        <v>0.170900014208031</v>
      </c>
      <c r="K10" s="69" t="n">
        <v>3619759</v>
      </c>
      <c r="L10" s="70" t="n">
        <v>79477</v>
      </c>
      <c r="M10" s="70" t="n">
        <f aca="false">L10+K10</f>
        <v>3699236</v>
      </c>
      <c r="N10" s="71" t="n">
        <f aca="false">M10/$M$7</f>
        <v>0.0781374355932707</v>
      </c>
      <c r="O10" s="70" t="n">
        <v>3170813</v>
      </c>
      <c r="P10" s="70" t="n">
        <v>69065</v>
      </c>
      <c r="Q10" s="70" t="n">
        <f aca="false">P10+O10</f>
        <v>3239878</v>
      </c>
      <c r="R10" s="126" t="n">
        <f aca="false">(M10/Q10-1)</f>
        <v>0.141782499217563</v>
      </c>
    </row>
    <row r="11" s="66" customFormat="true" ht="18.85" hidden="false" customHeight="true" outlineLevel="0" collapsed="false">
      <c r="A11" s="123" t="s">
        <v>59</v>
      </c>
      <c r="B11" s="68" t="s">
        <v>60</v>
      </c>
      <c r="C11" s="69" t="n">
        <v>296741</v>
      </c>
      <c r="D11" s="70" t="n">
        <v>793</v>
      </c>
      <c r="E11" s="70" t="n">
        <f aca="false">D11+C11</f>
        <v>297534</v>
      </c>
      <c r="F11" s="71" t="n">
        <f aca="false">E11/$E$7</f>
        <v>0.0654956141663922</v>
      </c>
      <c r="G11" s="124" t="n">
        <v>196423</v>
      </c>
      <c r="H11" s="125" t="n">
        <v>2642</v>
      </c>
      <c r="I11" s="70" t="n">
        <f aca="false">H11+G11</f>
        <v>199065</v>
      </c>
      <c r="J11" s="71" t="n">
        <f aca="false">(E11/I11-1)</f>
        <v>0.494657523924346</v>
      </c>
      <c r="K11" s="69" t="n">
        <v>2787383</v>
      </c>
      <c r="L11" s="70" t="n">
        <v>28351</v>
      </c>
      <c r="M11" s="70" t="n">
        <f aca="false">L11+K11</f>
        <v>2815734</v>
      </c>
      <c r="N11" s="71" t="n">
        <f aca="false">M11/$M$7</f>
        <v>0.0594755874112337</v>
      </c>
      <c r="O11" s="70" t="n">
        <v>2112177</v>
      </c>
      <c r="P11" s="70" t="n">
        <v>29087</v>
      </c>
      <c r="Q11" s="70" t="n">
        <f aca="false">P11+O11</f>
        <v>2141264</v>
      </c>
      <c r="R11" s="126" t="n">
        <f aca="false">(M11/Q11-1)</f>
        <v>0.314986848889254</v>
      </c>
    </row>
    <row r="12" s="66" customFormat="true" ht="18.85" hidden="false" customHeight="true" outlineLevel="0" collapsed="false">
      <c r="A12" s="123" t="s">
        <v>61</v>
      </c>
      <c r="B12" s="68" t="s">
        <v>62</v>
      </c>
      <c r="C12" s="69" t="n">
        <v>183909</v>
      </c>
      <c r="D12" s="70" t="n">
        <v>1601</v>
      </c>
      <c r="E12" s="70" t="n">
        <f aca="false">D12+C12</f>
        <v>185510</v>
      </c>
      <c r="F12" s="71" t="n">
        <f aca="false">E12/$E$7</f>
        <v>0.0408359763388635</v>
      </c>
      <c r="G12" s="124" t="n">
        <v>155339</v>
      </c>
      <c r="H12" s="125" t="n">
        <v>2010</v>
      </c>
      <c r="I12" s="70" t="n">
        <f aca="false">H12+G12</f>
        <v>157349</v>
      </c>
      <c r="J12" s="71" t="n">
        <f aca="false">(E12/I12-1)</f>
        <v>0.178971585456533</v>
      </c>
      <c r="K12" s="69" t="n">
        <v>1901823</v>
      </c>
      <c r="L12" s="70" t="n">
        <v>22991</v>
      </c>
      <c r="M12" s="70" t="n">
        <f aca="false">L12+K12</f>
        <v>1924814</v>
      </c>
      <c r="N12" s="71" t="n">
        <f aca="false">M12/$M$7</f>
        <v>0.0406570518761241</v>
      </c>
      <c r="O12" s="70" t="n">
        <v>1589622</v>
      </c>
      <c r="P12" s="70" t="n">
        <v>50595</v>
      </c>
      <c r="Q12" s="70" t="n">
        <f aca="false">P12+O12</f>
        <v>1640217</v>
      </c>
      <c r="R12" s="126" t="n">
        <f aca="false">(M12/Q12-1)</f>
        <v>0.173511797524352</v>
      </c>
    </row>
    <row r="13" s="66" customFormat="true" ht="18.85" hidden="false" customHeight="true" outlineLevel="0" collapsed="false">
      <c r="A13" s="123" t="s">
        <v>63</v>
      </c>
      <c r="B13" s="68" t="s">
        <v>64</v>
      </c>
      <c r="C13" s="69" t="n">
        <v>101868</v>
      </c>
      <c r="D13" s="70" t="n">
        <v>31572</v>
      </c>
      <c r="E13" s="70" t="n">
        <f aca="false">D13+C13</f>
        <v>133440</v>
      </c>
      <c r="F13" s="71" t="n">
        <f aca="false">E13/$E$7</f>
        <v>0.0293739026610854</v>
      </c>
      <c r="G13" s="124" t="n">
        <v>85369</v>
      </c>
      <c r="H13" s="125" t="n">
        <v>34566</v>
      </c>
      <c r="I13" s="70" t="n">
        <f aca="false">H13+G13</f>
        <v>119935</v>
      </c>
      <c r="J13" s="71" t="n">
        <f aca="false">(E13/I13-1)</f>
        <v>0.112602659774044</v>
      </c>
      <c r="K13" s="69" t="n">
        <v>934037</v>
      </c>
      <c r="L13" s="70" t="n">
        <v>343126</v>
      </c>
      <c r="M13" s="70" t="n">
        <f aca="false">L13+K13</f>
        <v>1277163</v>
      </c>
      <c r="N13" s="71" t="n">
        <f aca="false">M13/$M$7</f>
        <v>0.0269769870466789</v>
      </c>
      <c r="O13" s="70" t="n">
        <v>795965</v>
      </c>
      <c r="P13" s="70" t="n">
        <v>289731</v>
      </c>
      <c r="Q13" s="70" t="n">
        <f aca="false">P13+O13</f>
        <v>1085696</v>
      </c>
      <c r="R13" s="126" t="n">
        <f aca="false">(M13/Q13-1)</f>
        <v>0.176354154385758</v>
      </c>
    </row>
    <row r="14" s="66" customFormat="true" ht="18.85" hidden="false" customHeight="true" outlineLevel="0" collapsed="false">
      <c r="A14" s="123" t="s">
        <v>65</v>
      </c>
      <c r="B14" s="68" t="s">
        <v>66</v>
      </c>
      <c r="C14" s="69" t="n">
        <v>120078</v>
      </c>
      <c r="D14" s="70" t="n">
        <v>2966</v>
      </c>
      <c r="E14" s="70" t="n">
        <f aca="false">D14+C14</f>
        <v>123044</v>
      </c>
      <c r="F14" s="71" t="n">
        <f aca="false">E14/$E$7</f>
        <v>0.0270854502325434</v>
      </c>
      <c r="G14" s="124" t="n">
        <v>121771</v>
      </c>
      <c r="H14" s="125" t="n">
        <v>4828</v>
      </c>
      <c r="I14" s="70" t="n">
        <f aca="false">H14+G14</f>
        <v>126599</v>
      </c>
      <c r="J14" s="71" t="n">
        <f aca="false">(E14/I14-1)</f>
        <v>-0.0280807905275713</v>
      </c>
      <c r="K14" s="69" t="n">
        <v>1335613</v>
      </c>
      <c r="L14" s="70" t="n">
        <v>37760</v>
      </c>
      <c r="M14" s="70" t="n">
        <f aca="false">L14+K14</f>
        <v>1373373</v>
      </c>
      <c r="N14" s="71" t="n">
        <f aca="false">M14/$M$7</f>
        <v>0.029009191177053</v>
      </c>
      <c r="O14" s="70" t="n">
        <v>1220508</v>
      </c>
      <c r="P14" s="70" t="n">
        <v>48416</v>
      </c>
      <c r="Q14" s="70" t="n">
        <f aca="false">P14+O14</f>
        <v>1268924</v>
      </c>
      <c r="R14" s="126" t="n">
        <f aca="false">(M14/Q14-1)</f>
        <v>0.0823130463290158</v>
      </c>
    </row>
    <row r="15" s="66" customFormat="true" ht="18.85" hidden="false" customHeight="true" outlineLevel="0" collapsed="false">
      <c r="A15" s="123" t="s">
        <v>67</v>
      </c>
      <c r="B15" s="68" t="s">
        <v>68</v>
      </c>
      <c r="C15" s="69" t="n">
        <v>109761</v>
      </c>
      <c r="D15" s="70" t="n">
        <v>103</v>
      </c>
      <c r="E15" s="70" t="n">
        <f aca="false">D15+C15</f>
        <v>109864</v>
      </c>
      <c r="F15" s="71" t="n">
        <f aca="false">E15/$E$7</f>
        <v>0.0241841609858924</v>
      </c>
      <c r="G15" s="124" t="n">
        <v>86109</v>
      </c>
      <c r="H15" s="125" t="n">
        <v>1350</v>
      </c>
      <c r="I15" s="70" t="n">
        <f aca="false">H15+G15</f>
        <v>87459</v>
      </c>
      <c r="J15" s="71" t="n">
        <f aca="false">(E15/I15-1)</f>
        <v>0.25617718016442</v>
      </c>
      <c r="K15" s="69" t="n">
        <v>1006275</v>
      </c>
      <c r="L15" s="70" t="n">
        <v>8710</v>
      </c>
      <c r="M15" s="70" t="n">
        <f aca="false">L15+K15</f>
        <v>1014985</v>
      </c>
      <c r="N15" s="71" t="n">
        <f aca="false">M15/$M$7</f>
        <v>0.0214391093365321</v>
      </c>
      <c r="O15" s="70" t="n">
        <v>844459</v>
      </c>
      <c r="P15" s="70" t="n">
        <v>22142</v>
      </c>
      <c r="Q15" s="70" t="n">
        <f aca="false">P15+O15</f>
        <v>866601</v>
      </c>
      <c r="R15" s="126" t="n">
        <f aca="false">(M15/Q15-1)</f>
        <v>0.17122528130016</v>
      </c>
    </row>
    <row r="16" s="66" customFormat="true" ht="18.85" hidden="false" customHeight="true" outlineLevel="0" collapsed="false">
      <c r="A16" s="123" t="s">
        <v>69</v>
      </c>
      <c r="B16" s="68" t="s">
        <v>70</v>
      </c>
      <c r="C16" s="69" t="n">
        <v>89884</v>
      </c>
      <c r="D16" s="70" t="n">
        <v>4430</v>
      </c>
      <c r="E16" s="70" t="n">
        <f aca="false">D16+C16</f>
        <v>94314</v>
      </c>
      <c r="F16" s="71" t="n">
        <f aca="false">E16/$E$7</f>
        <v>0.0207611679824461</v>
      </c>
      <c r="G16" s="124" t="n">
        <v>77618</v>
      </c>
      <c r="H16" s="125" t="n">
        <v>5492</v>
      </c>
      <c r="I16" s="70" t="n">
        <f aca="false">H16+G16</f>
        <v>83110</v>
      </c>
      <c r="J16" s="71" t="n">
        <f aca="false">(E16/I16-1)</f>
        <v>0.134809288894237</v>
      </c>
      <c r="K16" s="69" t="n">
        <v>945371</v>
      </c>
      <c r="L16" s="70" t="n">
        <v>43588</v>
      </c>
      <c r="M16" s="70" t="n">
        <f aca="false">L16+K16</f>
        <v>988959</v>
      </c>
      <c r="N16" s="71" t="n">
        <f aca="false">M16/$M$7</f>
        <v>0.020889372877774</v>
      </c>
      <c r="O16" s="70" t="n">
        <v>829394</v>
      </c>
      <c r="P16" s="70" t="n">
        <v>35527</v>
      </c>
      <c r="Q16" s="70" t="n">
        <f aca="false">P16+O16</f>
        <v>864921</v>
      </c>
      <c r="R16" s="126" t="n">
        <f aca="false">(M16/Q16-1)</f>
        <v>0.143409629318747</v>
      </c>
    </row>
    <row r="17" s="66" customFormat="true" ht="18.85" hidden="false" customHeight="true" outlineLevel="0" collapsed="false">
      <c r="A17" s="123" t="s">
        <v>73</v>
      </c>
      <c r="B17" s="68" t="s">
        <v>74</v>
      </c>
      <c r="C17" s="69" t="n">
        <v>81302</v>
      </c>
      <c r="D17" s="70" t="n">
        <v>3518</v>
      </c>
      <c r="E17" s="70" t="n">
        <f aca="false">D17+C17</f>
        <v>84820</v>
      </c>
      <c r="F17" s="71" t="n">
        <f aca="false">E17/$E$7</f>
        <v>0.0186712711609207</v>
      </c>
      <c r="G17" s="124" t="n">
        <v>86830</v>
      </c>
      <c r="H17" s="125" t="n">
        <v>2503</v>
      </c>
      <c r="I17" s="70" t="n">
        <f aca="false">H17+G17</f>
        <v>89333</v>
      </c>
      <c r="J17" s="71" t="n">
        <f aca="false">(E17/I17-1)</f>
        <v>-0.0505188452195717</v>
      </c>
      <c r="K17" s="69" t="n">
        <v>899664</v>
      </c>
      <c r="L17" s="70" t="n">
        <v>26073</v>
      </c>
      <c r="M17" s="70" t="n">
        <f aca="false">L17+K17</f>
        <v>925737</v>
      </c>
      <c r="N17" s="71" t="n">
        <f aca="false">M17/$M$7</f>
        <v>0.0195539606593923</v>
      </c>
      <c r="O17" s="70" t="n">
        <v>915652</v>
      </c>
      <c r="P17" s="70" t="n">
        <v>26851</v>
      </c>
      <c r="Q17" s="70" t="n">
        <f aca="false">P17+O17</f>
        <v>942503</v>
      </c>
      <c r="R17" s="126" t="n">
        <f aca="false">(M17/Q17-1)</f>
        <v>-0.0177888027942617</v>
      </c>
    </row>
    <row r="18" s="66" customFormat="true" ht="18.85" hidden="false" customHeight="true" outlineLevel="0" collapsed="false">
      <c r="A18" s="123" t="s">
        <v>71</v>
      </c>
      <c r="B18" s="68" t="s">
        <v>72</v>
      </c>
      <c r="C18" s="69" t="n">
        <v>82906</v>
      </c>
      <c r="D18" s="70" t="n">
        <v>439</v>
      </c>
      <c r="E18" s="70" t="n">
        <f aca="false">D18+C18</f>
        <v>83345</v>
      </c>
      <c r="F18" s="71" t="n">
        <f aca="false">E18/$E$7</f>
        <v>0.01834658211397</v>
      </c>
      <c r="G18" s="124" t="n">
        <v>82262</v>
      </c>
      <c r="H18" s="125" t="n">
        <v>716</v>
      </c>
      <c r="I18" s="70" t="n">
        <f aca="false">H18+G18</f>
        <v>82978</v>
      </c>
      <c r="J18" s="71" t="n">
        <f aca="false">(E18/I18-1)</f>
        <v>0.00442285907107909</v>
      </c>
      <c r="K18" s="69" t="n">
        <v>889940</v>
      </c>
      <c r="L18" s="70" t="n">
        <v>7616</v>
      </c>
      <c r="M18" s="70" t="n">
        <f aca="false">L18+K18</f>
        <v>897556</v>
      </c>
      <c r="N18" s="71" t="n">
        <f aca="false">M18/$M$7</f>
        <v>0.0189587050248629</v>
      </c>
      <c r="O18" s="70" t="n">
        <v>780394</v>
      </c>
      <c r="P18" s="70" t="n">
        <v>10254</v>
      </c>
      <c r="Q18" s="70" t="n">
        <f aca="false">P18+O18</f>
        <v>790648</v>
      </c>
      <c r="R18" s="126" t="n">
        <f aca="false">(M18/Q18-1)</f>
        <v>0.135215671196285</v>
      </c>
    </row>
    <row r="19" s="66" customFormat="true" ht="18.85" hidden="false" customHeight="true" outlineLevel="0" collapsed="false">
      <c r="A19" s="123" t="s">
        <v>75</v>
      </c>
      <c r="B19" s="68" t="s">
        <v>76</v>
      </c>
      <c r="C19" s="69" t="n">
        <v>52243</v>
      </c>
      <c r="D19" s="70" t="n">
        <v>166</v>
      </c>
      <c r="E19" s="70" t="n">
        <f aca="false">D19+C19</f>
        <v>52409</v>
      </c>
      <c r="F19" s="71" t="n">
        <f aca="false">E19/$E$7</f>
        <v>0.011536697126535</v>
      </c>
      <c r="G19" s="124" t="n">
        <v>50504</v>
      </c>
      <c r="H19" s="125" t="n">
        <v>184</v>
      </c>
      <c r="I19" s="70" t="n">
        <f aca="false">H19+G19</f>
        <v>50688</v>
      </c>
      <c r="J19" s="71" t="n">
        <f aca="false">(E19/I19-1)</f>
        <v>0.0339528093434343</v>
      </c>
      <c r="K19" s="69" t="n">
        <v>563104</v>
      </c>
      <c r="L19" s="70" t="n">
        <v>3885</v>
      </c>
      <c r="M19" s="70" t="n">
        <f aca="false">L19+K19</f>
        <v>566989</v>
      </c>
      <c r="N19" s="71" t="n">
        <f aca="false">M19/$M$7</f>
        <v>0.01197627468742</v>
      </c>
      <c r="O19" s="70" t="n">
        <v>565709</v>
      </c>
      <c r="P19" s="70" t="n">
        <v>2719</v>
      </c>
      <c r="Q19" s="70" t="n">
        <f aca="false">P19+O19</f>
        <v>568428</v>
      </c>
      <c r="R19" s="126" t="n">
        <f aca="false">(M19/Q19-1)</f>
        <v>-0.00253154313299131</v>
      </c>
    </row>
    <row r="20" s="66" customFormat="true" ht="18.85" hidden="false" customHeight="true" outlineLevel="0" collapsed="false">
      <c r="A20" s="123" t="s">
        <v>79</v>
      </c>
      <c r="B20" s="68" t="s">
        <v>79</v>
      </c>
      <c r="C20" s="69" t="n">
        <v>33672</v>
      </c>
      <c r="D20" s="70" t="n">
        <v>3206</v>
      </c>
      <c r="E20" s="70" t="n">
        <f aca="false">D20+C20</f>
        <v>36878</v>
      </c>
      <c r="F20" s="71" t="n">
        <f aca="false">E20/$E$7</f>
        <v>0.00811788655826969</v>
      </c>
      <c r="G20" s="124" t="n">
        <v>31097</v>
      </c>
      <c r="H20" s="125" t="n">
        <v>3716</v>
      </c>
      <c r="I20" s="70" t="n">
        <f aca="false">H20+G20</f>
        <v>34813</v>
      </c>
      <c r="J20" s="71" t="n">
        <f aca="false">(E20/I20-1)</f>
        <v>0.0593169218395426</v>
      </c>
      <c r="K20" s="69" t="n">
        <v>364795</v>
      </c>
      <c r="L20" s="70" t="n">
        <v>41418</v>
      </c>
      <c r="M20" s="70" t="n">
        <f aca="false">L20+K20</f>
        <v>406213</v>
      </c>
      <c r="N20" s="71" t="n">
        <f aca="false">M20/$M$7</f>
        <v>0.00858026958124576</v>
      </c>
      <c r="O20" s="70" t="n">
        <v>291798</v>
      </c>
      <c r="P20" s="70" t="n">
        <v>43375</v>
      </c>
      <c r="Q20" s="70" t="n">
        <f aca="false">P20+O20</f>
        <v>335173</v>
      </c>
      <c r="R20" s="126" t="n">
        <f aca="false">(M20/Q20-1)</f>
        <v>0.211950246589075</v>
      </c>
    </row>
    <row r="21" s="66" customFormat="true" ht="18.85" hidden="false" customHeight="true" outlineLevel="0" collapsed="false">
      <c r="A21" s="123" t="s">
        <v>77</v>
      </c>
      <c r="B21" s="68" t="s">
        <v>78</v>
      </c>
      <c r="C21" s="69" t="n">
        <v>29049</v>
      </c>
      <c r="D21" s="70" t="n">
        <v>4399</v>
      </c>
      <c r="E21" s="70" t="n">
        <f aca="false">D21+C21</f>
        <v>33448</v>
      </c>
      <c r="F21" s="71" t="n">
        <f aca="false">E21/$E$7</f>
        <v>0.00736284694400468</v>
      </c>
      <c r="G21" s="124" t="n">
        <v>25516</v>
      </c>
      <c r="H21" s="125" t="n">
        <v>3411</v>
      </c>
      <c r="I21" s="70" t="n">
        <f aca="false">H21+G21</f>
        <v>28927</v>
      </c>
      <c r="J21" s="71" t="n">
        <f aca="false">(E21/I21-1)</f>
        <v>0.156289971307083</v>
      </c>
      <c r="K21" s="69" t="n">
        <v>270028</v>
      </c>
      <c r="L21" s="70" t="n">
        <v>33256</v>
      </c>
      <c r="M21" s="70" t="n">
        <f aca="false">L21+K21</f>
        <v>303284</v>
      </c>
      <c r="N21" s="71" t="n">
        <f aca="false">M21/$M$7</f>
        <v>0.0064061427863671</v>
      </c>
      <c r="O21" s="70" t="n">
        <v>256580</v>
      </c>
      <c r="P21" s="70" t="n">
        <v>28072</v>
      </c>
      <c r="Q21" s="70" t="n">
        <f aca="false">P21+O21</f>
        <v>284652</v>
      </c>
      <c r="R21" s="126" t="n">
        <f aca="false">(M21/Q21-1)</f>
        <v>0.0654553630397818</v>
      </c>
    </row>
    <row r="22" s="66" customFormat="true" ht="18.85" hidden="false" customHeight="true" outlineLevel="0" collapsed="false">
      <c r="A22" s="123" t="s">
        <v>80</v>
      </c>
      <c r="B22" s="68" t="s">
        <v>81</v>
      </c>
      <c r="C22" s="69" t="n">
        <v>26321</v>
      </c>
      <c r="D22" s="70" t="n">
        <v>251</v>
      </c>
      <c r="E22" s="70" t="n">
        <f aca="false">D22+C22</f>
        <v>26572</v>
      </c>
      <c r="F22" s="71" t="n">
        <f aca="false">E22/$E$7</f>
        <v>0.00584924566479587</v>
      </c>
      <c r="G22" s="124" t="n">
        <v>26369</v>
      </c>
      <c r="H22" s="125" t="n">
        <v>637</v>
      </c>
      <c r="I22" s="70" t="n">
        <f aca="false">H22+G22</f>
        <v>27006</v>
      </c>
      <c r="J22" s="71" t="n">
        <f aca="false">(E22/I22-1)</f>
        <v>-0.0160705028512183</v>
      </c>
      <c r="K22" s="69" t="n">
        <v>298124</v>
      </c>
      <c r="L22" s="70" t="n">
        <v>3757</v>
      </c>
      <c r="M22" s="70" t="n">
        <f aca="false">L22+K22</f>
        <v>301881</v>
      </c>
      <c r="N22" s="71" t="n">
        <f aca="false">M22/$M$7</f>
        <v>0.00637650779629419</v>
      </c>
      <c r="O22" s="70" t="n">
        <v>280845</v>
      </c>
      <c r="P22" s="70" t="n">
        <v>5354</v>
      </c>
      <c r="Q22" s="70" t="n">
        <f aca="false">P22+O22</f>
        <v>286199</v>
      </c>
      <c r="R22" s="126" t="n">
        <f aca="false">(M22/Q22-1)</f>
        <v>0.0547940419079032</v>
      </c>
    </row>
    <row r="23" s="66" customFormat="true" ht="18.85" hidden="false" customHeight="true" outlineLevel="0" collapsed="false">
      <c r="A23" s="123" t="s">
        <v>82</v>
      </c>
      <c r="B23" s="68" t="s">
        <v>83</v>
      </c>
      <c r="C23" s="69" t="n">
        <v>24547</v>
      </c>
      <c r="D23" s="70" t="n">
        <v>1175</v>
      </c>
      <c r="E23" s="70" t="n">
        <f aca="false">D23+C23</f>
        <v>25722</v>
      </c>
      <c r="F23" s="71" t="n">
        <f aca="false">E23/$E$7</f>
        <v>0.0056621367224853</v>
      </c>
      <c r="G23" s="124" t="n">
        <v>25141</v>
      </c>
      <c r="H23" s="125" t="n">
        <v>1131</v>
      </c>
      <c r="I23" s="70" t="n">
        <f aca="false">H23+G23</f>
        <v>26272</v>
      </c>
      <c r="J23" s="71" t="n">
        <f aca="false">(E23/I23-1)</f>
        <v>-0.0209348355663824</v>
      </c>
      <c r="K23" s="69" t="n">
        <v>295588</v>
      </c>
      <c r="L23" s="70" t="n">
        <v>13077</v>
      </c>
      <c r="M23" s="70" t="n">
        <f aca="false">L23+K23</f>
        <v>308665</v>
      </c>
      <c r="N23" s="71" t="n">
        <f aca="false">M23/$M$7</f>
        <v>0.00651980342897747</v>
      </c>
      <c r="O23" s="70" t="n">
        <v>272802</v>
      </c>
      <c r="P23" s="70" t="n">
        <v>17208</v>
      </c>
      <c r="Q23" s="70" t="n">
        <f aca="false">P23+O23</f>
        <v>290010</v>
      </c>
      <c r="R23" s="126" t="n">
        <f aca="false">(M23/Q23-1)</f>
        <v>0.0643253680907554</v>
      </c>
    </row>
    <row r="24" s="66" customFormat="true" ht="18.85" hidden="false" customHeight="true" outlineLevel="0" collapsed="false">
      <c r="A24" s="123" t="s">
        <v>84</v>
      </c>
      <c r="B24" s="68" t="s">
        <v>85</v>
      </c>
      <c r="C24" s="69" t="n">
        <v>24477</v>
      </c>
      <c r="D24" s="70" t="n">
        <v>36</v>
      </c>
      <c r="E24" s="70" t="n">
        <f aca="false">D24+C24</f>
        <v>24513</v>
      </c>
      <c r="F24" s="71" t="n">
        <f aca="false">E24/$E$7</f>
        <v>0.00539600176806944</v>
      </c>
      <c r="G24" s="124" t="n">
        <v>32880</v>
      </c>
      <c r="H24" s="125" t="n">
        <v>3368</v>
      </c>
      <c r="I24" s="70" t="n">
        <f aca="false">H24+G24</f>
        <v>36248</v>
      </c>
      <c r="J24" s="71" t="n">
        <f aca="false">(E24/I24-1)</f>
        <v>-0.323741999558596</v>
      </c>
      <c r="K24" s="69" t="n">
        <v>320849</v>
      </c>
      <c r="L24" s="70" t="n">
        <v>3335</v>
      </c>
      <c r="M24" s="70" t="n">
        <f aca="false">L24+K24</f>
        <v>324184</v>
      </c>
      <c r="N24" s="71" t="n">
        <f aca="false">M24/$M$7</f>
        <v>0.00684760486229288</v>
      </c>
      <c r="O24" s="70" t="n">
        <v>294757</v>
      </c>
      <c r="P24" s="70" t="n">
        <v>12154</v>
      </c>
      <c r="Q24" s="70" t="n">
        <f aca="false">P24+O24</f>
        <v>306911</v>
      </c>
      <c r="R24" s="126" t="n">
        <f aca="false">(M24/Q24-1)</f>
        <v>0.0562801593947431</v>
      </c>
    </row>
    <row r="25" s="66" customFormat="true" ht="18.85" hidden="false" customHeight="true" outlineLevel="0" collapsed="false">
      <c r="A25" s="123" t="s">
        <v>86</v>
      </c>
      <c r="B25" s="68" t="s">
        <v>87</v>
      </c>
      <c r="C25" s="69" t="n">
        <v>18622</v>
      </c>
      <c r="D25" s="70" t="n">
        <v>559</v>
      </c>
      <c r="E25" s="70" t="n">
        <f aca="false">D25+C25</f>
        <v>19181</v>
      </c>
      <c r="F25" s="71" t="n">
        <f aca="false">E25/$E$7</f>
        <v>0.0042222783793636</v>
      </c>
      <c r="G25" s="124" t="n">
        <v>19104</v>
      </c>
      <c r="H25" s="125" t="n">
        <v>964</v>
      </c>
      <c r="I25" s="70" t="n">
        <f aca="false">H25+G25</f>
        <v>20068</v>
      </c>
      <c r="J25" s="71" t="n">
        <f aca="false">(E25/I25-1)</f>
        <v>-0.0441997209487741</v>
      </c>
      <c r="K25" s="69" t="n">
        <v>229225</v>
      </c>
      <c r="L25" s="70" t="n">
        <v>2686</v>
      </c>
      <c r="M25" s="70" t="n">
        <f aca="false">L25+K25</f>
        <v>231911</v>
      </c>
      <c r="N25" s="71" t="n">
        <f aca="false">M25/$M$7</f>
        <v>0.00489856035837427</v>
      </c>
      <c r="O25" s="70" t="n">
        <v>232527</v>
      </c>
      <c r="P25" s="70" t="n">
        <v>2791</v>
      </c>
      <c r="Q25" s="70" t="n">
        <f aca="false">P25+O25</f>
        <v>235318</v>
      </c>
      <c r="R25" s="126" t="n">
        <f aca="false">(M25/Q25-1)</f>
        <v>-0.0144782804545338</v>
      </c>
    </row>
    <row r="26" s="66" customFormat="true" ht="18.85" hidden="false" customHeight="true" outlineLevel="0" collapsed="false">
      <c r="A26" s="123" t="s">
        <v>88</v>
      </c>
      <c r="B26" s="68" t="s">
        <v>89</v>
      </c>
      <c r="C26" s="69" t="n">
        <v>17894</v>
      </c>
      <c r="D26" s="70" t="n">
        <v>58</v>
      </c>
      <c r="E26" s="70" t="n">
        <f aca="false">D26+C26</f>
        <v>17952</v>
      </c>
      <c r="F26" s="71" t="n">
        <f aca="false">E26/$E$7</f>
        <v>0.00395174086159926</v>
      </c>
      <c r="G26" s="124" t="n">
        <v>17528</v>
      </c>
      <c r="H26" s="125" t="n">
        <v>179</v>
      </c>
      <c r="I26" s="70" t="n">
        <f aca="false">H26+G26</f>
        <v>17707</v>
      </c>
      <c r="J26" s="71" t="n">
        <f aca="false">(E26/I26-1)</f>
        <v>0.013836335912351</v>
      </c>
      <c r="K26" s="69" t="n">
        <v>216892</v>
      </c>
      <c r="L26" s="70" t="n">
        <v>690</v>
      </c>
      <c r="M26" s="70" t="n">
        <f aca="false">L26+K26</f>
        <v>217582</v>
      </c>
      <c r="N26" s="71" t="n">
        <f aca="false">M26/$M$7</f>
        <v>0.00459589480402305</v>
      </c>
      <c r="O26" s="70" t="n">
        <v>219089</v>
      </c>
      <c r="P26" s="70" t="n">
        <v>1296</v>
      </c>
      <c r="Q26" s="70" t="n">
        <f aca="false">P26+O26</f>
        <v>220385</v>
      </c>
      <c r="R26" s="126" t="n">
        <f aca="false">(M26/Q26-1)</f>
        <v>-0.01271865145087</v>
      </c>
    </row>
    <row r="27" s="66" customFormat="true" ht="18.85" hidden="false" customHeight="true" outlineLevel="0" collapsed="false">
      <c r="A27" s="123" t="s">
        <v>90</v>
      </c>
      <c r="B27" s="68" t="s">
        <v>91</v>
      </c>
      <c r="C27" s="69" t="n">
        <v>16498</v>
      </c>
      <c r="D27" s="70" t="n">
        <v>608</v>
      </c>
      <c r="E27" s="70" t="n">
        <f aca="false">D27+C27</f>
        <v>17106</v>
      </c>
      <c r="F27" s="71" t="n">
        <f aca="false">E27/$E$7</f>
        <v>0.00376551243195838</v>
      </c>
      <c r="G27" s="124" t="n">
        <v>18374</v>
      </c>
      <c r="H27" s="125" t="n">
        <v>495</v>
      </c>
      <c r="I27" s="70" t="n">
        <f aca="false">H27+G27</f>
        <v>18869</v>
      </c>
      <c r="J27" s="71" t="n">
        <f aca="false">(E27/I27-1)</f>
        <v>-0.093433674280566</v>
      </c>
      <c r="K27" s="69" t="n">
        <v>198626</v>
      </c>
      <c r="L27" s="70" t="n">
        <v>5218</v>
      </c>
      <c r="M27" s="70" t="n">
        <f aca="false">L27+K27</f>
        <v>203844</v>
      </c>
      <c r="N27" s="71" t="n">
        <f aca="false">M27/$M$7</f>
        <v>0.00430571269880447</v>
      </c>
      <c r="O27" s="70" t="n">
        <v>191697</v>
      </c>
      <c r="P27" s="70" t="n">
        <v>11201</v>
      </c>
      <c r="Q27" s="70" t="n">
        <f aca="false">P27+O27</f>
        <v>202898</v>
      </c>
      <c r="R27" s="126" t="n">
        <f aca="false">(M27/Q27-1)</f>
        <v>0.00466244122662629</v>
      </c>
    </row>
    <row r="28" s="66" customFormat="true" ht="18.85" hidden="false" customHeight="true" outlineLevel="0" collapsed="false">
      <c r="A28" s="123" t="s">
        <v>94</v>
      </c>
      <c r="B28" s="68" t="s">
        <v>95</v>
      </c>
      <c r="C28" s="69" t="n">
        <v>15145</v>
      </c>
      <c r="D28" s="70" t="n">
        <v>160</v>
      </c>
      <c r="E28" s="70" t="n">
        <f aca="false">D28+C28</f>
        <v>15305</v>
      </c>
      <c r="F28" s="71" t="n">
        <f aca="false">E28/$E$7</f>
        <v>0.0033690616024274</v>
      </c>
      <c r="G28" s="124" t="n">
        <v>16604</v>
      </c>
      <c r="H28" s="125" t="n">
        <v>12</v>
      </c>
      <c r="I28" s="70" t="n">
        <f aca="false">H28+G28</f>
        <v>16616</v>
      </c>
      <c r="J28" s="71" t="n">
        <f aca="false">(E28/I28-1)</f>
        <v>-0.0788998555609052</v>
      </c>
      <c r="K28" s="69" t="n">
        <v>176373</v>
      </c>
      <c r="L28" s="70" t="n">
        <v>640</v>
      </c>
      <c r="M28" s="70" t="n">
        <f aca="false">L28+K28</f>
        <v>177013</v>
      </c>
      <c r="N28" s="71" t="n">
        <f aca="false">M28/$M$7</f>
        <v>0.00373897255721766</v>
      </c>
      <c r="O28" s="70" t="n">
        <v>176446</v>
      </c>
      <c r="P28" s="70" t="n">
        <v>1011</v>
      </c>
      <c r="Q28" s="70" t="n">
        <f aca="false">P28+O28</f>
        <v>177457</v>
      </c>
      <c r="R28" s="126" t="n">
        <f aca="false">(M28/Q28-1)</f>
        <v>-0.00250201457254429</v>
      </c>
    </row>
    <row r="29" s="66" customFormat="true" ht="18.85" hidden="false" customHeight="true" outlineLevel="0" collapsed="false">
      <c r="A29" s="123" t="s">
        <v>96</v>
      </c>
      <c r="B29" s="68" t="s">
        <v>97</v>
      </c>
      <c r="C29" s="69" t="n">
        <v>0</v>
      </c>
      <c r="D29" s="70" t="n">
        <v>15187</v>
      </c>
      <c r="E29" s="70" t="n">
        <f aca="false">D29+C29</f>
        <v>15187</v>
      </c>
      <c r="F29" s="71" t="n">
        <f aca="false">E29/$E$7</f>
        <v>0.00334308647867134</v>
      </c>
      <c r="G29" s="124"/>
      <c r="H29" s="125" t="n">
        <v>8158</v>
      </c>
      <c r="I29" s="70" t="n">
        <f aca="false">H29+G29</f>
        <v>8158</v>
      </c>
      <c r="J29" s="71" t="n">
        <f aca="false">(E29/I29-1)</f>
        <v>0.861608237313067</v>
      </c>
      <c r="K29" s="69"/>
      <c r="L29" s="70" t="n">
        <v>123778</v>
      </c>
      <c r="M29" s="70" t="n">
        <f aca="false">L29+K29</f>
        <v>123778</v>
      </c>
      <c r="N29" s="71" t="n">
        <f aca="false">M29/$M$7</f>
        <v>0.00261451161884883</v>
      </c>
      <c r="O29" s="70" t="n">
        <v>0</v>
      </c>
      <c r="P29" s="70" t="n">
        <v>70253</v>
      </c>
      <c r="Q29" s="70" t="n">
        <f aca="false">P29+O29</f>
        <v>70253</v>
      </c>
      <c r="R29" s="126" t="n">
        <f aca="false">(M29/Q29-1)</f>
        <v>0.761889171992655</v>
      </c>
    </row>
    <row r="30" s="66" customFormat="true" ht="18.85" hidden="false" customHeight="true" outlineLevel="0" collapsed="false">
      <c r="A30" s="123" t="s">
        <v>92</v>
      </c>
      <c r="B30" s="68" t="s">
        <v>93</v>
      </c>
      <c r="C30" s="69" t="n">
        <v>14958</v>
      </c>
      <c r="D30" s="70" t="n">
        <v>56</v>
      </c>
      <c r="E30" s="70" t="n">
        <f aca="false">D30+C30</f>
        <v>15014</v>
      </c>
      <c r="F30" s="71" t="n">
        <f aca="false">E30/$E$7</f>
        <v>0.00330500430570696</v>
      </c>
      <c r="G30" s="124" t="n">
        <v>14546</v>
      </c>
      <c r="H30" s="125" t="n">
        <v>48</v>
      </c>
      <c r="I30" s="70" t="n">
        <f aca="false">H30+G30</f>
        <v>14594</v>
      </c>
      <c r="J30" s="71" t="n">
        <f aca="false">(E30/I30-1)</f>
        <v>0.0287789502535289</v>
      </c>
      <c r="K30" s="69" t="n">
        <v>159482</v>
      </c>
      <c r="L30" s="70" t="n">
        <v>788</v>
      </c>
      <c r="M30" s="70" t="n">
        <f aca="false">L30+K30</f>
        <v>160270</v>
      </c>
      <c r="N30" s="71" t="n">
        <f aca="false">M30/$M$7</f>
        <v>0.00338531707696765</v>
      </c>
      <c r="O30" s="70" t="n">
        <v>153132</v>
      </c>
      <c r="P30" s="70" t="n">
        <v>642</v>
      </c>
      <c r="Q30" s="70" t="n">
        <f aca="false">P30+O30</f>
        <v>153774</v>
      </c>
      <c r="R30" s="126" t="n">
        <f aca="false">(M30/Q30-1)</f>
        <v>0.0422438123479911</v>
      </c>
    </row>
    <row r="31" s="66" customFormat="true" ht="18.85" hidden="false" customHeight="true" outlineLevel="0" collapsed="false">
      <c r="A31" s="123" t="s">
        <v>98</v>
      </c>
      <c r="B31" s="68" t="s">
        <v>99</v>
      </c>
      <c r="C31" s="69" t="n">
        <v>11811</v>
      </c>
      <c r="D31" s="70" t="n">
        <v>429</v>
      </c>
      <c r="E31" s="70" t="n">
        <f aca="false">D31+C31</f>
        <v>12240</v>
      </c>
      <c r="F31" s="71" t="n">
        <f aca="false">E31/$E$7</f>
        <v>0.00269436876927222</v>
      </c>
      <c r="G31" s="124" t="n">
        <v>12486</v>
      </c>
      <c r="H31" s="125" t="n">
        <v>333</v>
      </c>
      <c r="I31" s="70" t="n">
        <f aca="false">H31+G31</f>
        <v>12819</v>
      </c>
      <c r="J31" s="71" t="n">
        <f aca="false">(E31/I31-1)</f>
        <v>-0.0451673297449099</v>
      </c>
      <c r="K31" s="69" t="n">
        <v>154447</v>
      </c>
      <c r="L31" s="70" t="n">
        <v>2801</v>
      </c>
      <c r="M31" s="70" t="n">
        <f aca="false">L31+K31</f>
        <v>157248</v>
      </c>
      <c r="N31" s="71" t="n">
        <f aca="false">M31/$M$7</f>
        <v>0.00332148461795101</v>
      </c>
      <c r="O31" s="70" t="n">
        <v>159689</v>
      </c>
      <c r="P31" s="70" t="n">
        <v>3317</v>
      </c>
      <c r="Q31" s="70" t="n">
        <f aca="false">P31+O31</f>
        <v>163006</v>
      </c>
      <c r="R31" s="126" t="n">
        <f aca="false">(M31/Q31-1)</f>
        <v>-0.0353238531097014</v>
      </c>
    </row>
    <row r="32" s="66" customFormat="true" ht="18.85" hidden="false" customHeight="true" outlineLevel="0" collapsed="false">
      <c r="A32" s="123" t="s">
        <v>100</v>
      </c>
      <c r="B32" s="68" t="s">
        <v>101</v>
      </c>
      <c r="C32" s="69" t="n">
        <v>7084</v>
      </c>
      <c r="D32" s="70" t="n">
        <v>5116</v>
      </c>
      <c r="E32" s="70" t="n">
        <f aca="false">D32+C32</f>
        <v>12200</v>
      </c>
      <c r="F32" s="71" t="n">
        <f aca="false">E32/$E$7</f>
        <v>0.00268556364257525</v>
      </c>
      <c r="G32" s="124" t="n">
        <v>6409</v>
      </c>
      <c r="H32" s="125" t="n">
        <v>5173</v>
      </c>
      <c r="I32" s="70" t="n">
        <f aca="false">H32+G32</f>
        <v>11582</v>
      </c>
      <c r="J32" s="71" t="n">
        <f aca="false">(E32/I32-1)</f>
        <v>0.0533586599896392</v>
      </c>
      <c r="K32" s="69" t="n">
        <v>74739</v>
      </c>
      <c r="L32" s="70" t="n">
        <v>56481</v>
      </c>
      <c r="M32" s="70" t="n">
        <f aca="false">L32+K32</f>
        <v>131220</v>
      </c>
      <c r="N32" s="71" t="n">
        <f aca="false">M32/$M$7</f>
        <v>0.00277170591401818</v>
      </c>
      <c r="O32" s="70" t="n">
        <v>66567</v>
      </c>
      <c r="P32" s="70" t="n">
        <v>49249</v>
      </c>
      <c r="Q32" s="70" t="n">
        <f aca="false">P32+O32</f>
        <v>115816</v>
      </c>
      <c r="R32" s="126" t="n">
        <f aca="false">(M32/Q32-1)</f>
        <v>0.133004075429992</v>
      </c>
    </row>
    <row r="33" s="66" customFormat="true" ht="18.85" hidden="false" customHeight="true" outlineLevel="0" collapsed="false">
      <c r="A33" s="123" t="s">
        <v>104</v>
      </c>
      <c r="B33" s="68" t="s">
        <v>105</v>
      </c>
      <c r="C33" s="69" t="n">
        <v>8726</v>
      </c>
      <c r="D33" s="70" t="n">
        <v>437</v>
      </c>
      <c r="E33" s="70" t="n">
        <f aca="false">D33+C33</f>
        <v>9163</v>
      </c>
      <c r="F33" s="71" t="n">
        <f aca="false">E33/$E$7</f>
        <v>0.00201703439810795</v>
      </c>
      <c r="G33" s="124" t="n">
        <v>9655</v>
      </c>
      <c r="H33" s="125" t="n">
        <v>284</v>
      </c>
      <c r="I33" s="70" t="n">
        <f aca="false">H33+G33</f>
        <v>9939</v>
      </c>
      <c r="J33" s="71" t="n">
        <f aca="false">(E33/I33-1)</f>
        <v>-0.0780762652178287</v>
      </c>
      <c r="K33" s="69" t="n">
        <v>101516</v>
      </c>
      <c r="L33" s="70" t="n">
        <v>4083</v>
      </c>
      <c r="M33" s="70" t="n">
        <f aca="false">L33+K33</f>
        <v>105599</v>
      </c>
      <c r="N33" s="71" t="n">
        <f aca="false">M33/$M$7</f>
        <v>0.00223052410314286</v>
      </c>
      <c r="O33" s="70" t="n">
        <v>92954</v>
      </c>
      <c r="P33" s="70" t="n">
        <v>6511</v>
      </c>
      <c r="Q33" s="70" t="n">
        <f aca="false">P33+O33</f>
        <v>99465</v>
      </c>
      <c r="R33" s="126" t="n">
        <f aca="false">(M33/Q33-1)</f>
        <v>0.0616699341476901</v>
      </c>
    </row>
    <row r="34" s="66" customFormat="true" ht="18.85" hidden="false" customHeight="true" outlineLevel="0" collapsed="false">
      <c r="A34" s="123" t="s">
        <v>102</v>
      </c>
      <c r="B34" s="68" t="s">
        <v>103</v>
      </c>
      <c r="C34" s="69" t="n">
        <v>8194</v>
      </c>
      <c r="D34" s="70" t="n">
        <v>158</v>
      </c>
      <c r="E34" s="70" t="n">
        <f aca="false">D34+C34</f>
        <v>8352</v>
      </c>
      <c r="F34" s="71" t="n">
        <f aca="false">E34/$E$7</f>
        <v>0.00183851045432693</v>
      </c>
      <c r="G34" s="124" t="n">
        <v>7213</v>
      </c>
      <c r="H34" s="125" t="n">
        <v>131</v>
      </c>
      <c r="I34" s="70" t="n">
        <f aca="false">H34+G34</f>
        <v>7344</v>
      </c>
      <c r="J34" s="71" t="n">
        <f aca="false">(E34/I34-1)</f>
        <v>0.137254901960784</v>
      </c>
      <c r="K34" s="69" t="n">
        <v>90538</v>
      </c>
      <c r="L34" s="70" t="n">
        <v>603</v>
      </c>
      <c r="M34" s="70" t="n">
        <f aca="false">L34+K34</f>
        <v>91141</v>
      </c>
      <c r="N34" s="71" t="n">
        <f aca="false">M34/$M$7</f>
        <v>0.00192513373502158</v>
      </c>
      <c r="O34" s="70" t="n">
        <v>63716</v>
      </c>
      <c r="P34" s="70" t="n">
        <v>1098</v>
      </c>
      <c r="Q34" s="70" t="n">
        <f aca="false">P34+O34</f>
        <v>64814</v>
      </c>
      <c r="R34" s="126" t="n">
        <f aca="false">(M34/Q34-1)</f>
        <v>0.406193106427624</v>
      </c>
    </row>
    <row r="35" s="66" customFormat="true" ht="18.85" hidden="false" customHeight="true" outlineLevel="0" collapsed="false">
      <c r="A35" s="123" t="s">
        <v>106</v>
      </c>
      <c r="B35" s="68" t="s">
        <v>107</v>
      </c>
      <c r="C35" s="69" t="n">
        <v>6913</v>
      </c>
      <c r="D35" s="70" t="n">
        <v>418</v>
      </c>
      <c r="E35" s="70" t="n">
        <f aca="false">D35+C35</f>
        <v>7331</v>
      </c>
      <c r="F35" s="71" t="n">
        <f aca="false">E35/$E$7</f>
        <v>0.00161375959538682</v>
      </c>
      <c r="G35" s="124" t="n">
        <v>7210</v>
      </c>
      <c r="H35" s="125" t="n">
        <v>424</v>
      </c>
      <c r="I35" s="70" t="n">
        <f aca="false">H35+G35</f>
        <v>7634</v>
      </c>
      <c r="J35" s="71" t="n">
        <f aca="false">(E35/I35-1)</f>
        <v>-0.0396908566937385</v>
      </c>
      <c r="K35" s="69" t="n">
        <v>83448</v>
      </c>
      <c r="L35" s="70" t="n">
        <v>4295</v>
      </c>
      <c r="M35" s="70" t="n">
        <f aca="false">L35+K35</f>
        <v>87743</v>
      </c>
      <c r="N35" s="71" t="n">
        <f aca="false">M35/$M$7</f>
        <v>0.00185335918315575</v>
      </c>
      <c r="O35" s="70" t="n">
        <v>76850</v>
      </c>
      <c r="P35" s="70" t="n">
        <v>5474</v>
      </c>
      <c r="Q35" s="70" t="n">
        <f aca="false">P35+O35</f>
        <v>82324</v>
      </c>
      <c r="R35" s="126" t="n">
        <f aca="false">(M35/Q35-1)</f>
        <v>0.0658252757397599</v>
      </c>
    </row>
    <row r="36" s="66" customFormat="true" ht="18.85" hidden="false" customHeight="true" outlineLevel="0" collapsed="false">
      <c r="A36" s="123" t="s">
        <v>110</v>
      </c>
      <c r="B36" s="68" t="s">
        <v>111</v>
      </c>
      <c r="C36" s="69" t="n">
        <v>6856</v>
      </c>
      <c r="D36" s="70" t="n">
        <v>0</v>
      </c>
      <c r="E36" s="70" t="n">
        <f aca="false">D36+C36</f>
        <v>6856</v>
      </c>
      <c r="F36" s="71" t="n">
        <f aca="false">E36/$E$7</f>
        <v>0.00150919871586032</v>
      </c>
      <c r="G36" s="124" t="n">
        <v>5745</v>
      </c>
      <c r="H36" s="125" t="n">
        <v>19</v>
      </c>
      <c r="I36" s="70" t="n">
        <f aca="false">H36+G36</f>
        <v>5764</v>
      </c>
      <c r="J36" s="71" t="n">
        <f aca="false">(E36/I36-1)</f>
        <v>0.189451769604441</v>
      </c>
      <c r="K36" s="69" t="n">
        <v>71164</v>
      </c>
      <c r="L36" s="70" t="n">
        <v>173</v>
      </c>
      <c r="M36" s="70" t="n">
        <f aca="false">L36+K36</f>
        <v>71337</v>
      </c>
      <c r="N36" s="71" t="n">
        <f aca="false">M36/$M$7</f>
        <v>0.0015068220148477</v>
      </c>
      <c r="O36" s="70" t="n">
        <v>32850</v>
      </c>
      <c r="P36" s="70" t="n">
        <v>32463</v>
      </c>
      <c r="Q36" s="70" t="n">
        <f aca="false">P36+O36</f>
        <v>65313</v>
      </c>
      <c r="R36" s="126" t="n">
        <f aca="false">(M36/Q36-1)</f>
        <v>0.0922327867346471</v>
      </c>
    </row>
    <row r="37" s="66" customFormat="true" ht="18.85" hidden="false" customHeight="true" outlineLevel="0" collapsed="false">
      <c r="A37" s="123" t="s">
        <v>108</v>
      </c>
      <c r="B37" s="68" t="s">
        <v>109</v>
      </c>
      <c r="C37" s="69" t="n">
        <v>6245</v>
      </c>
      <c r="D37" s="70" t="n">
        <v>118</v>
      </c>
      <c r="E37" s="70" t="n">
        <f aca="false">D37+C37</f>
        <v>6363</v>
      </c>
      <c r="F37" s="71" t="n">
        <f aca="false">E37/$E$7</f>
        <v>0.00140067552932019</v>
      </c>
      <c r="G37" s="124" t="n">
        <v>4312</v>
      </c>
      <c r="H37" s="125" t="n">
        <v>291</v>
      </c>
      <c r="I37" s="70" t="n">
        <f aca="false">H37+G37</f>
        <v>4603</v>
      </c>
      <c r="J37" s="71" t="n">
        <f aca="false">(E37/I37-1)</f>
        <v>0.382359330871171</v>
      </c>
      <c r="K37" s="69" t="n">
        <v>70813</v>
      </c>
      <c r="L37" s="70" t="n">
        <v>2305</v>
      </c>
      <c r="M37" s="70" t="n">
        <f aca="false">L37+K37</f>
        <v>73118</v>
      </c>
      <c r="N37" s="71" t="n">
        <f aca="false">M37/$M$7</f>
        <v>0.00154444134294453</v>
      </c>
      <c r="O37" s="70" t="n">
        <v>55324</v>
      </c>
      <c r="P37" s="70" t="n">
        <v>3008</v>
      </c>
      <c r="Q37" s="70" t="n">
        <f aca="false">P37+O37</f>
        <v>58332</v>
      </c>
      <c r="R37" s="126" t="n">
        <f aca="false">(M37/Q37-1)</f>
        <v>0.253480079544675</v>
      </c>
    </row>
    <row r="38" s="66" customFormat="true" ht="18.85" hidden="false" customHeight="true" outlineLevel="0" collapsed="false">
      <c r="A38" s="123" t="s">
        <v>112</v>
      </c>
      <c r="B38" s="68" t="s">
        <v>113</v>
      </c>
      <c r="C38" s="69" t="n">
        <v>5554</v>
      </c>
      <c r="D38" s="70" t="n">
        <v>13</v>
      </c>
      <c r="E38" s="70" t="n">
        <f aca="false">D38+C38</f>
        <v>5567</v>
      </c>
      <c r="F38" s="71" t="n">
        <f aca="false">E38/$E$7</f>
        <v>0.00122545350805053</v>
      </c>
      <c r="G38" s="124" t="n">
        <v>6502</v>
      </c>
      <c r="H38" s="125" t="n">
        <v>93</v>
      </c>
      <c r="I38" s="70" t="n">
        <f aca="false">H38+G38</f>
        <v>6595</v>
      </c>
      <c r="J38" s="71" t="n">
        <f aca="false">(E38/I38-1)</f>
        <v>-0.15587566338135</v>
      </c>
      <c r="K38" s="69" t="n">
        <v>61688</v>
      </c>
      <c r="L38" s="70" t="n">
        <v>1357</v>
      </c>
      <c r="M38" s="70" t="n">
        <f aca="false">L38+K38</f>
        <v>63045</v>
      </c>
      <c r="N38" s="71" t="n">
        <f aca="false">M38/$M$7</f>
        <v>0.0013316735204182</v>
      </c>
      <c r="O38" s="70" t="n">
        <v>62638</v>
      </c>
      <c r="P38" s="70" t="n">
        <v>2593</v>
      </c>
      <c r="Q38" s="70" t="n">
        <f aca="false">P38+O38</f>
        <v>65231</v>
      </c>
      <c r="R38" s="126" t="n">
        <f aca="false">(M38/Q38-1)</f>
        <v>-0.0335116738973801</v>
      </c>
    </row>
    <row r="39" s="66" customFormat="true" ht="18.85" hidden="false" customHeight="true" outlineLevel="0" collapsed="false">
      <c r="A39" s="123" t="s">
        <v>114</v>
      </c>
      <c r="B39" s="68" t="s">
        <v>115</v>
      </c>
      <c r="C39" s="69" t="n">
        <v>4275</v>
      </c>
      <c r="D39" s="70" t="n">
        <v>848</v>
      </c>
      <c r="E39" s="70" t="n">
        <f aca="false">D39+C39</f>
        <v>5123</v>
      </c>
      <c r="F39" s="71" t="n">
        <f aca="false">E39/$E$7</f>
        <v>0.00112771660171418</v>
      </c>
      <c r="G39" s="124" t="n">
        <v>3298</v>
      </c>
      <c r="H39" s="125" t="n">
        <v>690</v>
      </c>
      <c r="I39" s="70" t="n">
        <f aca="false">H39+G39</f>
        <v>3988</v>
      </c>
      <c r="J39" s="71" t="n">
        <f aca="false">(E39/I39-1)</f>
        <v>0.284603811434303</v>
      </c>
      <c r="K39" s="69" t="n">
        <v>44594</v>
      </c>
      <c r="L39" s="70" t="n">
        <v>8192</v>
      </c>
      <c r="M39" s="70" t="n">
        <f aca="false">L39+K39</f>
        <v>52786</v>
      </c>
      <c r="N39" s="71" t="n">
        <f aca="false">M39/$M$7</f>
        <v>0.00111497689664201</v>
      </c>
      <c r="O39" s="70" t="n">
        <v>40367</v>
      </c>
      <c r="P39" s="70" t="n">
        <v>9193</v>
      </c>
      <c r="Q39" s="70" t="n">
        <f aca="false">P39+O39</f>
        <v>49560</v>
      </c>
      <c r="R39" s="126" t="n">
        <f aca="false">(M39/Q39-1)</f>
        <v>0.065092816787732</v>
      </c>
    </row>
    <row r="40" s="66" customFormat="true" ht="18.85" hidden="false" customHeight="true" outlineLevel="0" collapsed="false">
      <c r="A40" s="123" t="s">
        <v>118</v>
      </c>
      <c r="B40" s="68" t="s">
        <v>119</v>
      </c>
      <c r="C40" s="69" t="n">
        <v>1951</v>
      </c>
      <c r="D40" s="70" t="n">
        <v>2798</v>
      </c>
      <c r="E40" s="70" t="n">
        <f aca="false">D40+C40</f>
        <v>4749</v>
      </c>
      <c r="F40" s="71" t="n">
        <f aca="false">E40/$E$7</f>
        <v>0.00104538866709753</v>
      </c>
      <c r="G40" s="124" t="n">
        <v>1969</v>
      </c>
      <c r="H40" s="125" t="n">
        <v>3830</v>
      </c>
      <c r="I40" s="70" t="n">
        <f aca="false">H40+G40</f>
        <v>5799</v>
      </c>
      <c r="J40" s="71" t="n">
        <f aca="false">(E40/I40-1)</f>
        <v>-0.181065700982928</v>
      </c>
      <c r="K40" s="69" t="n">
        <v>19417</v>
      </c>
      <c r="L40" s="70" t="n">
        <v>38772</v>
      </c>
      <c r="M40" s="70" t="n">
        <f aca="false">L40+K40</f>
        <v>58189</v>
      </c>
      <c r="N40" s="71" t="n">
        <f aca="false">M40/$M$7</f>
        <v>0.0012291022361744</v>
      </c>
      <c r="O40" s="70" t="n">
        <v>19736</v>
      </c>
      <c r="P40" s="70" t="n">
        <v>39918</v>
      </c>
      <c r="Q40" s="70" t="n">
        <f aca="false">P40+O40</f>
        <v>59654</v>
      </c>
      <c r="R40" s="126" t="n">
        <f aca="false">(M40/Q40-1)</f>
        <v>-0.0245582861166057</v>
      </c>
    </row>
    <row r="41" s="66" customFormat="true" ht="18.85" hidden="false" customHeight="true" outlineLevel="0" collapsed="false">
      <c r="A41" s="123" t="s">
        <v>116</v>
      </c>
      <c r="B41" s="68" t="s">
        <v>117</v>
      </c>
      <c r="C41" s="69" t="n">
        <v>2673</v>
      </c>
      <c r="D41" s="70" t="n">
        <v>1015</v>
      </c>
      <c r="E41" s="70" t="n">
        <f aca="false">D41+C41</f>
        <v>3688</v>
      </c>
      <c r="F41" s="71" t="n">
        <f aca="false">E41/$E$7</f>
        <v>0.000811832681460454</v>
      </c>
      <c r="G41" s="124" t="n">
        <v>2652</v>
      </c>
      <c r="H41" s="125" t="n">
        <v>341</v>
      </c>
      <c r="I41" s="70" t="n">
        <f aca="false">H41+G41</f>
        <v>2993</v>
      </c>
      <c r="J41" s="71" t="n">
        <f aca="false">(E41/I41-1)</f>
        <v>0.232208486468426</v>
      </c>
      <c r="K41" s="69" t="n">
        <v>25876</v>
      </c>
      <c r="L41" s="70" t="n">
        <v>6708</v>
      </c>
      <c r="M41" s="70" t="n">
        <f aca="false">L41+K41</f>
        <v>32584</v>
      </c>
      <c r="N41" s="71" t="n">
        <f aca="false">M41/$M$7</f>
        <v>0.00068825838669691</v>
      </c>
      <c r="O41" s="70" t="n">
        <v>27508</v>
      </c>
      <c r="P41" s="70" t="n">
        <v>4848</v>
      </c>
      <c r="Q41" s="70" t="n">
        <f aca="false">P41+O41</f>
        <v>32356</v>
      </c>
      <c r="R41" s="126" t="n">
        <f aca="false">(M41/Q41-1)</f>
        <v>0.00704660650265798</v>
      </c>
    </row>
    <row r="42" s="66" customFormat="true" ht="18.85" hidden="false" customHeight="true" outlineLevel="0" collapsed="false">
      <c r="A42" s="123" t="s">
        <v>120</v>
      </c>
      <c r="B42" s="68" t="s">
        <v>121</v>
      </c>
      <c r="C42" s="69" t="n">
        <v>3549</v>
      </c>
      <c r="D42" s="70" t="n">
        <v>118</v>
      </c>
      <c r="E42" s="70" t="n">
        <f aca="false">D42+C42</f>
        <v>3667</v>
      </c>
      <c r="F42" s="71" t="n">
        <f aca="false">E42/$E$7</f>
        <v>0.000807209989944545</v>
      </c>
      <c r="G42" s="124" t="n">
        <v>5432</v>
      </c>
      <c r="H42" s="125" t="n">
        <v>180</v>
      </c>
      <c r="I42" s="70" t="n">
        <f aca="false">H42+G42</f>
        <v>5612</v>
      </c>
      <c r="J42" s="71" t="n">
        <f aca="false">(E42/I42-1)</f>
        <v>-0.346578759800428</v>
      </c>
      <c r="K42" s="69" t="n">
        <v>38792</v>
      </c>
      <c r="L42" s="70" t="n">
        <v>1302</v>
      </c>
      <c r="M42" s="70" t="n">
        <f aca="false">L42+K42</f>
        <v>40094</v>
      </c>
      <c r="N42" s="71" t="n">
        <f aca="false">M42/$M$7</f>
        <v>0.00084688901780708</v>
      </c>
      <c r="O42" s="70" t="n">
        <v>52527</v>
      </c>
      <c r="P42" s="70" t="n">
        <v>996</v>
      </c>
      <c r="Q42" s="70" t="n">
        <f aca="false">P42+O42</f>
        <v>53523</v>
      </c>
      <c r="R42" s="126" t="n">
        <f aca="false">(M42/Q42-1)</f>
        <v>-0.250901481606039</v>
      </c>
    </row>
    <row r="43" s="66" customFormat="true" ht="18.85" hidden="false" customHeight="true" outlineLevel="0" collapsed="false">
      <c r="A43" s="123" t="s">
        <v>122</v>
      </c>
      <c r="B43" s="68" t="s">
        <v>123</v>
      </c>
      <c r="C43" s="69" t="n">
        <v>2392</v>
      </c>
      <c r="D43" s="70" t="n">
        <v>804</v>
      </c>
      <c r="E43" s="70" t="n">
        <f aca="false">D43+C43</f>
        <v>3196</v>
      </c>
      <c r="F43" s="71" t="n">
        <f aca="false">E43/$E$7</f>
        <v>0.000703529623087747</v>
      </c>
      <c r="G43" s="124" t="n">
        <v>1472</v>
      </c>
      <c r="H43" s="125" t="n">
        <v>843</v>
      </c>
      <c r="I43" s="70" t="n">
        <f aca="false">H43+G43</f>
        <v>2315</v>
      </c>
      <c r="J43" s="71" t="n">
        <f aca="false">(E43/I43-1)</f>
        <v>0.380561555075594</v>
      </c>
      <c r="K43" s="69" t="n">
        <v>19045</v>
      </c>
      <c r="L43" s="70" t="n">
        <v>6146</v>
      </c>
      <c r="M43" s="70" t="n">
        <f aca="false">L43+K43</f>
        <v>25191</v>
      </c>
      <c r="N43" s="71" t="n">
        <f aca="false">M43/$M$7</f>
        <v>0.000532099098308429</v>
      </c>
      <c r="O43" s="70" t="n">
        <v>16560</v>
      </c>
      <c r="P43" s="70" t="n">
        <v>8219</v>
      </c>
      <c r="Q43" s="70" t="n">
        <f aca="false">P43+O43</f>
        <v>24779</v>
      </c>
      <c r="R43" s="126" t="n">
        <f aca="false">(M43/Q43-1)</f>
        <v>0.0166269825255256</v>
      </c>
    </row>
    <row r="44" s="66" customFormat="true" ht="18.85" hidden="false" customHeight="true" outlineLevel="0" collapsed="false">
      <c r="A44" s="123" t="s">
        <v>124</v>
      </c>
      <c r="B44" s="68" t="s">
        <v>125</v>
      </c>
      <c r="C44" s="69" t="n">
        <v>2920</v>
      </c>
      <c r="D44" s="70" t="n">
        <v>70</v>
      </c>
      <c r="E44" s="70" t="n">
        <f aca="false">D44+C44</f>
        <v>2990</v>
      </c>
      <c r="F44" s="71" t="n">
        <f aca="false">E44/$E$7</f>
        <v>0.000658183220598361</v>
      </c>
      <c r="G44" s="124" t="n">
        <v>2849</v>
      </c>
      <c r="H44" s="125" t="n">
        <v>238</v>
      </c>
      <c r="I44" s="70" t="n">
        <f aca="false">H44+G44</f>
        <v>3087</v>
      </c>
      <c r="J44" s="71" t="n">
        <f aca="false">(E44/I44-1)</f>
        <v>-0.0314220926465825</v>
      </c>
      <c r="K44" s="69" t="n">
        <v>30770</v>
      </c>
      <c r="L44" s="70" t="n">
        <v>1369</v>
      </c>
      <c r="M44" s="70" t="n">
        <f aca="false">L44+K44</f>
        <v>32139</v>
      </c>
      <c r="N44" s="71" t="n">
        <f aca="false">M44/$M$7</f>
        <v>0.000678858835319543</v>
      </c>
      <c r="O44" s="70" t="n">
        <v>27617</v>
      </c>
      <c r="P44" s="70" t="n">
        <v>970</v>
      </c>
      <c r="Q44" s="70" t="n">
        <f aca="false">P44+O44</f>
        <v>28587</v>
      </c>
      <c r="R44" s="126" t="n">
        <f aca="false">(M44/Q44-1)</f>
        <v>0.124252282506034</v>
      </c>
    </row>
    <row r="45" s="66" customFormat="true" ht="18.85" hidden="false" customHeight="true" outlineLevel="0" collapsed="false">
      <c r="A45" s="123" t="s">
        <v>128</v>
      </c>
      <c r="B45" s="68" t="s">
        <v>129</v>
      </c>
      <c r="C45" s="69" t="n">
        <v>2566</v>
      </c>
      <c r="D45" s="70" t="n">
        <v>77</v>
      </c>
      <c r="E45" s="70" t="n">
        <f aca="false">D45+C45</f>
        <v>2643</v>
      </c>
      <c r="F45" s="71" t="n">
        <f aca="false">E45/$E$7</f>
        <v>0.000581798746502163</v>
      </c>
      <c r="G45" s="124" t="n">
        <v>2375</v>
      </c>
      <c r="H45" s="125" t="n">
        <v>26</v>
      </c>
      <c r="I45" s="70" t="n">
        <f aca="false">H45+G45</f>
        <v>2401</v>
      </c>
      <c r="J45" s="71" t="n">
        <f aca="false">(E45/I45-1)</f>
        <v>0.100791336942941</v>
      </c>
      <c r="K45" s="69" t="n">
        <v>31722</v>
      </c>
      <c r="L45" s="70" t="n">
        <v>1118</v>
      </c>
      <c r="M45" s="70" t="n">
        <f aca="false">L45+K45</f>
        <v>32840</v>
      </c>
      <c r="N45" s="71" t="n">
        <f aca="false">M45/$M$7</f>
        <v>0.000693665769062317</v>
      </c>
      <c r="O45" s="70" t="n">
        <v>30381</v>
      </c>
      <c r="P45" s="70" t="n">
        <v>2464</v>
      </c>
      <c r="Q45" s="70" t="n">
        <f aca="false">P45+O45</f>
        <v>32845</v>
      </c>
      <c r="R45" s="126" t="n">
        <f aca="false">(M45/Q45-1)</f>
        <v>-0.00015223017202004</v>
      </c>
    </row>
    <row r="46" s="66" customFormat="true" ht="18.85" hidden="false" customHeight="true" outlineLevel="0" collapsed="false">
      <c r="A46" s="123" t="s">
        <v>133</v>
      </c>
      <c r="B46" s="68" t="s">
        <v>133</v>
      </c>
      <c r="C46" s="69" t="n">
        <v>2348</v>
      </c>
      <c r="D46" s="70" t="n">
        <v>226</v>
      </c>
      <c r="E46" s="70" t="n">
        <f aca="false">D46+C46</f>
        <v>2574</v>
      </c>
      <c r="F46" s="71" t="n">
        <f aca="false">E46/$E$7</f>
        <v>0.000566609902949894</v>
      </c>
      <c r="G46" s="124" t="n">
        <v>2331</v>
      </c>
      <c r="H46" s="125" t="n">
        <v>567</v>
      </c>
      <c r="I46" s="70" t="n">
        <f aca="false">H46+G46</f>
        <v>2898</v>
      </c>
      <c r="J46" s="71" t="n">
        <f aca="false">(E46/I46-1)</f>
        <v>-0.111801242236025</v>
      </c>
      <c r="K46" s="69" t="n">
        <v>20229</v>
      </c>
      <c r="L46" s="70" t="n">
        <v>2840</v>
      </c>
      <c r="M46" s="70" t="n">
        <f aca="false">L46+K46</f>
        <v>23069</v>
      </c>
      <c r="N46" s="71" t="n">
        <f aca="false">M46/$M$7</f>
        <v>0.000487276967920176</v>
      </c>
      <c r="O46" s="70" t="n">
        <v>18683</v>
      </c>
      <c r="P46" s="70" t="n">
        <v>3270</v>
      </c>
      <c r="Q46" s="70" t="n">
        <f aca="false">P46+O46</f>
        <v>21953</v>
      </c>
      <c r="R46" s="126" t="n">
        <f aca="false">(M46/Q46-1)</f>
        <v>0.050835876645561</v>
      </c>
    </row>
    <row r="47" s="66" customFormat="true" ht="18.85" hidden="false" customHeight="true" outlineLevel="0" collapsed="false">
      <c r="A47" s="123" t="s">
        <v>131</v>
      </c>
      <c r="B47" s="68" t="s">
        <v>132</v>
      </c>
      <c r="C47" s="69" t="n">
        <v>2441</v>
      </c>
      <c r="D47" s="70" t="n">
        <v>71</v>
      </c>
      <c r="E47" s="70" t="n">
        <f aca="false">D47+C47</f>
        <v>2512</v>
      </c>
      <c r="F47" s="71" t="n">
        <f aca="false">E47/$E$7</f>
        <v>0.000552961956569593</v>
      </c>
      <c r="G47" s="124" t="n">
        <v>2386</v>
      </c>
      <c r="H47" s="125" t="n">
        <v>78</v>
      </c>
      <c r="I47" s="70" t="n">
        <f aca="false">H47+G47</f>
        <v>2464</v>
      </c>
      <c r="J47" s="71" t="n">
        <f aca="false">(E47/I47-1)</f>
        <v>0.0194805194805194</v>
      </c>
      <c r="K47" s="69" t="n">
        <v>23826</v>
      </c>
      <c r="L47" s="70" t="n">
        <v>540</v>
      </c>
      <c r="M47" s="70" t="n">
        <f aca="false">L47+K47</f>
        <v>24366</v>
      </c>
      <c r="N47" s="71" t="n">
        <f aca="false">M47/$M$7</f>
        <v>0.000514672963732412</v>
      </c>
      <c r="O47" s="70" t="n">
        <v>22632</v>
      </c>
      <c r="P47" s="70" t="n">
        <v>935</v>
      </c>
      <c r="Q47" s="70" t="n">
        <f aca="false">P47+O47</f>
        <v>23567</v>
      </c>
      <c r="R47" s="126" t="n">
        <f aca="false">(M47/Q47-1)</f>
        <v>0.0339033394152841</v>
      </c>
    </row>
    <row r="48" s="66" customFormat="true" ht="18.85" hidden="false" customHeight="true" outlineLevel="0" collapsed="false">
      <c r="A48" s="123" t="s">
        <v>130</v>
      </c>
      <c r="B48" s="68" t="s">
        <v>130</v>
      </c>
      <c r="C48" s="69" t="n">
        <v>1542</v>
      </c>
      <c r="D48" s="70" t="n">
        <v>943</v>
      </c>
      <c r="E48" s="70" t="n">
        <f aca="false">D48+C48</f>
        <v>2485</v>
      </c>
      <c r="F48" s="71" t="n">
        <f aca="false">E48/$E$7</f>
        <v>0.00054701849604914</v>
      </c>
      <c r="G48" s="124" t="n">
        <v>2614</v>
      </c>
      <c r="H48" s="125" t="n">
        <v>445</v>
      </c>
      <c r="I48" s="70" t="n">
        <f aca="false">H48+G48</f>
        <v>3059</v>
      </c>
      <c r="J48" s="71" t="n">
        <f aca="false">(E48/I48-1)</f>
        <v>-0.187643020594966</v>
      </c>
      <c r="K48" s="69" t="n">
        <v>18845</v>
      </c>
      <c r="L48" s="70" t="n">
        <v>8520</v>
      </c>
      <c r="M48" s="70" t="n">
        <f aca="false">L48+K48</f>
        <v>27365</v>
      </c>
      <c r="N48" s="71" t="n">
        <f aca="false">M48/$M$7</f>
        <v>0.000578019603239656</v>
      </c>
      <c r="O48" s="70" t="n">
        <v>16658</v>
      </c>
      <c r="P48" s="70" t="n">
        <v>8290</v>
      </c>
      <c r="Q48" s="70" t="n">
        <f aca="false">P48+O48</f>
        <v>24948</v>
      </c>
      <c r="R48" s="126" t="n">
        <f aca="false">(M48/Q48-1)</f>
        <v>0.0968815135481802</v>
      </c>
    </row>
    <row r="49" s="66" customFormat="true" ht="18.85" hidden="false" customHeight="true" outlineLevel="0" collapsed="false">
      <c r="A49" s="123" t="s">
        <v>126</v>
      </c>
      <c r="B49" s="68" t="s">
        <v>127</v>
      </c>
      <c r="C49" s="69" t="n">
        <v>1119</v>
      </c>
      <c r="D49" s="70" t="n">
        <v>1066</v>
      </c>
      <c r="E49" s="70" t="n">
        <f aca="false">D49+C49</f>
        <v>2185</v>
      </c>
      <c r="F49" s="71" t="n">
        <f aca="false">E49/$E$7</f>
        <v>0.000480980045821879</v>
      </c>
      <c r="G49" s="124" t="n">
        <v>1017</v>
      </c>
      <c r="H49" s="125" t="n">
        <v>1171</v>
      </c>
      <c r="I49" s="70" t="n">
        <f aca="false">H49+G49</f>
        <v>2188</v>
      </c>
      <c r="J49" s="71" t="n">
        <f aca="false">(E49/I49-1)</f>
        <v>-0.00137111517367461</v>
      </c>
      <c r="K49" s="69" t="n">
        <v>12138</v>
      </c>
      <c r="L49" s="70" t="n">
        <v>7942</v>
      </c>
      <c r="M49" s="70" t="n">
        <f aca="false">L49+K49</f>
        <v>20080</v>
      </c>
      <c r="N49" s="71" t="n">
        <f aca="false">M49/$M$7</f>
        <v>0.000424141554286581</v>
      </c>
      <c r="O49" s="70" t="n">
        <v>8328</v>
      </c>
      <c r="P49" s="70" t="n">
        <v>12853</v>
      </c>
      <c r="Q49" s="70" t="n">
        <f aca="false">P49+O49</f>
        <v>21181</v>
      </c>
      <c r="R49" s="126" t="n">
        <f aca="false">(M49/Q49-1)</f>
        <v>-0.0519805486048818</v>
      </c>
    </row>
    <row r="50" s="66" customFormat="true" ht="18.85" hidden="false" customHeight="true" outlineLevel="0" collapsed="false">
      <c r="A50" s="123" t="s">
        <v>134</v>
      </c>
      <c r="B50" s="68" t="s">
        <v>134</v>
      </c>
      <c r="C50" s="69" t="n">
        <v>1512</v>
      </c>
      <c r="D50" s="70" t="n">
        <v>505</v>
      </c>
      <c r="E50" s="70" t="n">
        <f aca="false">D50+C50</f>
        <v>2017</v>
      </c>
      <c r="F50" s="71" t="n">
        <f aca="false">E50/$E$7</f>
        <v>0.000443998513694614</v>
      </c>
      <c r="G50" s="124" t="n">
        <v>1034</v>
      </c>
      <c r="H50" s="125" t="n">
        <v>478</v>
      </c>
      <c r="I50" s="70" t="n">
        <f aca="false">H50+G50</f>
        <v>1512</v>
      </c>
      <c r="J50" s="71" t="n">
        <f aca="false">(E50/I50-1)</f>
        <v>0.333994708994709</v>
      </c>
      <c r="K50" s="69" t="n">
        <v>14382</v>
      </c>
      <c r="L50" s="70" t="n">
        <v>5150</v>
      </c>
      <c r="M50" s="70" t="n">
        <f aca="false">L50+K50</f>
        <v>19532</v>
      </c>
      <c r="N50" s="71" t="n">
        <f aca="false">M50/$M$7</f>
        <v>0.000412566376410632</v>
      </c>
      <c r="O50" s="70" t="n">
        <v>9880</v>
      </c>
      <c r="P50" s="70" t="n">
        <v>6991</v>
      </c>
      <c r="Q50" s="70" t="n">
        <f aca="false">P50+O50</f>
        <v>16871</v>
      </c>
      <c r="R50" s="126" t="n">
        <f aca="false">(M50/Q50-1)</f>
        <v>0.157726275857981</v>
      </c>
    </row>
    <row r="51" s="66" customFormat="true" ht="18.85" hidden="false" customHeight="true" outlineLevel="0" collapsed="false">
      <c r="A51" s="123" t="s">
        <v>136</v>
      </c>
      <c r="B51" s="68" t="s">
        <v>137</v>
      </c>
      <c r="C51" s="69" t="n">
        <v>1982</v>
      </c>
      <c r="D51" s="70" t="n">
        <v>0</v>
      </c>
      <c r="E51" s="70" t="n">
        <f aca="false">D51+C51</f>
        <v>1982</v>
      </c>
      <c r="F51" s="71" t="n">
        <f aca="false">E51/$E$7</f>
        <v>0.000436294027834767</v>
      </c>
      <c r="G51" s="124" t="n">
        <v>1946</v>
      </c>
      <c r="H51" s="125" t="n">
        <v>11</v>
      </c>
      <c r="I51" s="70" t="n">
        <f aca="false">H51+G51</f>
        <v>1957</v>
      </c>
      <c r="J51" s="71" t="n">
        <f aca="false">(E51/I51-1)</f>
        <v>0.0127746550843126</v>
      </c>
      <c r="K51" s="69" t="n">
        <v>21280</v>
      </c>
      <c r="L51" s="70"/>
      <c r="M51" s="70" t="n">
        <f aca="false">L51+K51</f>
        <v>21280</v>
      </c>
      <c r="N51" s="71" t="n">
        <f aca="false">M51/$M$7</f>
        <v>0.000449488659124424</v>
      </c>
      <c r="O51" s="70" t="n">
        <v>10104</v>
      </c>
      <c r="P51" s="70" t="n">
        <v>9927</v>
      </c>
      <c r="Q51" s="70" t="n">
        <f aca="false">P51+O51</f>
        <v>20031</v>
      </c>
      <c r="R51" s="126" t="n">
        <f aca="false">(M51/Q51-1)</f>
        <v>0.0623533523039288</v>
      </c>
    </row>
    <row r="52" s="66" customFormat="true" ht="18.85" hidden="false" customHeight="true" outlineLevel="0" collapsed="false">
      <c r="A52" s="123" t="s">
        <v>135</v>
      </c>
      <c r="B52" s="68" t="s">
        <v>135</v>
      </c>
      <c r="C52" s="69" t="n">
        <v>762</v>
      </c>
      <c r="D52" s="70" t="n">
        <v>1162</v>
      </c>
      <c r="E52" s="70" t="n">
        <f aca="false">D52+C52</f>
        <v>1924</v>
      </c>
      <c r="F52" s="71" t="n">
        <f aca="false">E52/$E$7</f>
        <v>0.000423526594124163</v>
      </c>
      <c r="G52" s="124" t="n">
        <v>1094</v>
      </c>
      <c r="H52" s="125" t="n">
        <v>875</v>
      </c>
      <c r="I52" s="70" t="n">
        <f aca="false">H52+G52</f>
        <v>1969</v>
      </c>
      <c r="J52" s="71" t="n">
        <f aca="false">(E52/I52-1)</f>
        <v>-0.0228542407313357</v>
      </c>
      <c r="K52" s="69" t="n">
        <v>6754</v>
      </c>
      <c r="L52" s="70" t="n">
        <v>6078</v>
      </c>
      <c r="M52" s="70" t="n">
        <f aca="false">L52+K52</f>
        <v>12832</v>
      </c>
      <c r="N52" s="71" t="n">
        <f aca="false">M52/$M$7</f>
        <v>0.000271045041066006</v>
      </c>
      <c r="O52" s="70" t="n">
        <v>7970</v>
      </c>
      <c r="P52" s="70" t="n">
        <v>6200</v>
      </c>
      <c r="Q52" s="70" t="n">
        <f aca="false">P52+O52</f>
        <v>14170</v>
      </c>
      <c r="R52" s="126" t="n">
        <f aca="false">(M52/Q52-1)</f>
        <v>-0.094424841213832</v>
      </c>
    </row>
    <row r="53" s="66" customFormat="true" ht="18.85" hidden="false" customHeight="true" outlineLevel="0" collapsed="false">
      <c r="A53" s="123" t="s">
        <v>124</v>
      </c>
      <c r="B53" s="68" t="s">
        <v>138</v>
      </c>
      <c r="C53" s="69" t="n">
        <v>854</v>
      </c>
      <c r="D53" s="70" t="n">
        <v>442</v>
      </c>
      <c r="E53" s="70" t="n">
        <f aca="false">D53+C53</f>
        <v>1296</v>
      </c>
      <c r="F53" s="71" t="n">
        <f aca="false">E53/$E$7</f>
        <v>0.000285286104981765</v>
      </c>
      <c r="G53" s="124" t="n">
        <v>817</v>
      </c>
      <c r="H53" s="125" t="n">
        <v>354</v>
      </c>
      <c r="I53" s="70" t="n">
        <f aca="false">H53+G53</f>
        <v>1171</v>
      </c>
      <c r="J53" s="71" t="n">
        <f aca="false">(E53/I53-1)</f>
        <v>0.106746370623399</v>
      </c>
      <c r="K53" s="69" t="n">
        <v>8125</v>
      </c>
      <c r="L53" s="70" t="n">
        <v>3787</v>
      </c>
      <c r="M53" s="70" t="n">
        <f aca="false">L53+K53</f>
        <v>11912</v>
      </c>
      <c r="N53" s="71" t="n">
        <f aca="false">M53/$M$7</f>
        <v>0.000251612260690326</v>
      </c>
      <c r="O53" s="70" t="n">
        <v>8298</v>
      </c>
      <c r="P53" s="70" t="n">
        <v>8420</v>
      </c>
      <c r="Q53" s="70" t="n">
        <f aca="false">P53+O53</f>
        <v>16718</v>
      </c>
      <c r="R53" s="126" t="n">
        <f aca="false">(M53/Q53-1)</f>
        <v>-0.28747457829884</v>
      </c>
    </row>
    <row r="54" s="66" customFormat="true" ht="18.85" hidden="false" customHeight="true" outlineLevel="0" collapsed="false">
      <c r="A54" s="123" t="s">
        <v>140</v>
      </c>
      <c r="B54" s="68" t="s">
        <v>140</v>
      </c>
      <c r="C54" s="69" t="n">
        <v>0</v>
      </c>
      <c r="D54" s="70" t="n">
        <v>1285</v>
      </c>
      <c r="E54" s="70" t="n">
        <f aca="false">D54+C54</f>
        <v>1285</v>
      </c>
      <c r="F54" s="71" t="n">
        <f aca="false">E54/$E$7</f>
        <v>0.000282864695140098</v>
      </c>
      <c r="G54" s="124"/>
      <c r="H54" s="125" t="n">
        <v>690</v>
      </c>
      <c r="I54" s="70" t="n">
        <f aca="false">H54+G54</f>
        <v>690</v>
      </c>
      <c r="J54" s="71" t="n">
        <f aca="false">(E54/I54-1)</f>
        <v>0.86231884057971</v>
      </c>
      <c r="K54" s="69"/>
      <c r="L54" s="70" t="n">
        <v>8943</v>
      </c>
      <c r="M54" s="70" t="n">
        <f aca="false">L54+K54</f>
        <v>8943</v>
      </c>
      <c r="N54" s="71" t="n">
        <f aca="false">M54/$M$7</f>
        <v>0.000188899298804029</v>
      </c>
      <c r="O54" s="70"/>
      <c r="P54" s="70" t="n">
        <v>6146</v>
      </c>
      <c r="Q54" s="70" t="n">
        <f aca="false">P54+O54</f>
        <v>6146</v>
      </c>
      <c r="R54" s="126" t="n">
        <f aca="false">(M54/Q54-1)</f>
        <v>0.455092743247641</v>
      </c>
    </row>
    <row r="55" s="66" customFormat="true" ht="18.85" hidden="false" customHeight="true" outlineLevel="0" collapsed="false">
      <c r="A55" s="123" t="s">
        <v>139</v>
      </c>
      <c r="B55" s="68" t="s">
        <v>139</v>
      </c>
      <c r="C55" s="69" t="n">
        <v>0</v>
      </c>
      <c r="D55" s="70" t="n">
        <v>1168</v>
      </c>
      <c r="E55" s="70" t="n">
        <f aca="false">D55+C55</f>
        <v>1168</v>
      </c>
      <c r="F55" s="71" t="n">
        <f aca="false">E55/$E$7</f>
        <v>0.000257109699551467</v>
      </c>
      <c r="G55" s="124"/>
      <c r="H55" s="125" t="n">
        <v>772</v>
      </c>
      <c r="I55" s="70" t="n">
        <f aca="false">H55+G55</f>
        <v>772</v>
      </c>
      <c r="J55" s="71" t="n">
        <f aca="false">(E55/I55-1)</f>
        <v>0.512953367875648</v>
      </c>
      <c r="K55" s="69"/>
      <c r="L55" s="70" t="n">
        <v>7071</v>
      </c>
      <c r="M55" s="70" t="n">
        <f aca="false">L55+K55</f>
        <v>7071</v>
      </c>
      <c r="N55" s="71" t="n">
        <f aca="false">M55/$M$7</f>
        <v>0.000149357815256993</v>
      </c>
      <c r="O55" s="70"/>
      <c r="P55" s="70" t="n">
        <v>6885</v>
      </c>
      <c r="Q55" s="70" t="n">
        <f aca="false">P55+O55</f>
        <v>6885</v>
      </c>
      <c r="R55" s="126" t="n">
        <f aca="false">(M55/Q55-1)</f>
        <v>0.0270152505446624</v>
      </c>
    </row>
    <row r="56" s="66" customFormat="true" ht="18.85" hidden="false" customHeight="true" outlineLevel="0" collapsed="false">
      <c r="A56" s="123" t="s">
        <v>141</v>
      </c>
      <c r="B56" s="68" t="s">
        <v>142</v>
      </c>
      <c r="C56" s="69" t="n">
        <v>132</v>
      </c>
      <c r="D56" s="70" t="n">
        <v>973</v>
      </c>
      <c r="E56" s="70" t="n">
        <f aca="false">D56+C56</f>
        <v>1105</v>
      </c>
      <c r="F56" s="71" t="n">
        <f aca="false">E56/$E$7</f>
        <v>0.000243241625003742</v>
      </c>
      <c r="G56" s="124" t="n">
        <v>126</v>
      </c>
      <c r="H56" s="125" t="n">
        <v>914</v>
      </c>
      <c r="I56" s="70" t="n">
        <f aca="false">H56+G56</f>
        <v>1040</v>
      </c>
      <c r="J56" s="71" t="n">
        <f aca="false">(E56/I56-1)</f>
        <v>0.0625</v>
      </c>
      <c r="K56" s="69" t="n">
        <v>2405</v>
      </c>
      <c r="L56" s="70" t="n">
        <v>9771</v>
      </c>
      <c r="M56" s="70" t="n">
        <f aca="false">L56+K56</f>
        <v>12176</v>
      </c>
      <c r="N56" s="71" t="n">
        <f aca="false">M56/$M$7</f>
        <v>0.000257188623754652</v>
      </c>
      <c r="O56" s="70" t="n">
        <v>949</v>
      </c>
      <c r="P56" s="70" t="n">
        <v>9103</v>
      </c>
      <c r="Q56" s="70" t="n">
        <f aca="false">P56+O56</f>
        <v>10052</v>
      </c>
      <c r="R56" s="126" t="n">
        <f aca="false">(M56/Q56-1)</f>
        <v>0.211301233585356</v>
      </c>
    </row>
    <row r="57" s="66" customFormat="true" ht="18.85" hidden="false" customHeight="true" outlineLevel="0" collapsed="false">
      <c r="A57" s="123" t="s">
        <v>143</v>
      </c>
      <c r="B57" s="68" t="s">
        <v>143</v>
      </c>
      <c r="C57" s="69" t="n">
        <v>779</v>
      </c>
      <c r="D57" s="70" t="n">
        <v>255</v>
      </c>
      <c r="E57" s="70" t="n">
        <f aca="false">D57+C57</f>
        <v>1034</v>
      </c>
      <c r="F57" s="71" t="n">
        <f aca="false">E57/$E$7</f>
        <v>0.000227612525116624</v>
      </c>
      <c r="G57" s="124" t="n">
        <v>784</v>
      </c>
      <c r="H57" s="125" t="n">
        <v>402</v>
      </c>
      <c r="I57" s="70" t="n">
        <f aca="false">H57+G57</f>
        <v>1186</v>
      </c>
      <c r="J57" s="71"/>
      <c r="K57" s="69" t="n">
        <v>8232</v>
      </c>
      <c r="L57" s="70" t="n">
        <v>2134</v>
      </c>
      <c r="M57" s="70" t="n">
        <f aca="false">L57+K57</f>
        <v>10366</v>
      </c>
      <c r="N57" s="71" t="n">
        <f aca="false">M57/$M$7</f>
        <v>0.000218956740624238</v>
      </c>
      <c r="O57" s="70" t="n">
        <v>7850</v>
      </c>
      <c r="P57" s="70" t="n">
        <v>3135</v>
      </c>
      <c r="Q57" s="70" t="n">
        <f aca="false">P57+O57</f>
        <v>10985</v>
      </c>
      <c r="R57" s="126"/>
    </row>
    <row r="58" s="66" customFormat="true" ht="18.85" hidden="false" customHeight="true" outlineLevel="0" collapsed="false">
      <c r="A58" s="123" t="s">
        <v>144</v>
      </c>
      <c r="B58" s="68" t="s">
        <v>144</v>
      </c>
      <c r="C58" s="69" t="n">
        <v>898</v>
      </c>
      <c r="D58" s="70" t="n">
        <v>18</v>
      </c>
      <c r="E58" s="70" t="n">
        <f aca="false">D58+C58</f>
        <v>916</v>
      </c>
      <c r="F58" s="71" t="n">
        <f aca="false">E58/$E$7</f>
        <v>0.000201637401360568</v>
      </c>
      <c r="G58" s="124" t="n">
        <v>872</v>
      </c>
      <c r="H58" s="125" t="n">
        <v>36</v>
      </c>
      <c r="I58" s="70" t="n">
        <f aca="false">H58+G58</f>
        <v>908</v>
      </c>
      <c r="J58" s="71" t="n">
        <f aca="false">(E58/I58-1)</f>
        <v>0.00881057268722474</v>
      </c>
      <c r="K58" s="69" t="n">
        <v>10346</v>
      </c>
      <c r="L58" s="70" t="n">
        <v>538</v>
      </c>
      <c r="M58" s="70" t="n">
        <f aca="false">L58+K58</f>
        <v>10884</v>
      </c>
      <c r="N58" s="71" t="n">
        <f aca="false">M58/$M$7</f>
        <v>0.00022989824087924</v>
      </c>
      <c r="O58" s="70" t="n">
        <v>10612</v>
      </c>
      <c r="P58" s="70" t="n">
        <v>601</v>
      </c>
      <c r="Q58" s="70" t="n">
        <f aca="false">P58+O58</f>
        <v>11213</v>
      </c>
      <c r="R58" s="126" t="n">
        <f aca="false">(M58/Q58-1)</f>
        <v>-0.0293409435476679</v>
      </c>
    </row>
    <row r="59" s="66" customFormat="true" ht="18.85" hidden="false" customHeight="true" outlineLevel="0" collapsed="false">
      <c r="A59" s="123" t="s">
        <v>158</v>
      </c>
      <c r="B59" s="68" t="s">
        <v>158</v>
      </c>
      <c r="C59" s="69" t="n">
        <v>780</v>
      </c>
      <c r="D59" s="70" t="n">
        <v>20</v>
      </c>
      <c r="E59" s="70" t="n">
        <f aca="false">D59+C59</f>
        <v>800</v>
      </c>
      <c r="F59" s="71" t="n">
        <f aca="false">E59/$E$7</f>
        <v>0.000176102533939361</v>
      </c>
      <c r="G59" s="124" t="n">
        <v>591</v>
      </c>
      <c r="H59" s="125" t="n">
        <v>51</v>
      </c>
      <c r="I59" s="70" t="n">
        <f aca="false">H59+G59</f>
        <v>642</v>
      </c>
      <c r="J59" s="71" t="n">
        <f aca="false">(E59/I59-1)</f>
        <v>0.246105919003115</v>
      </c>
      <c r="K59" s="69" t="n">
        <v>9235</v>
      </c>
      <c r="L59" s="70" t="n">
        <v>138</v>
      </c>
      <c r="M59" s="70" t="n">
        <f aca="false">L59+K59</f>
        <v>9373</v>
      </c>
      <c r="N59" s="71" t="n">
        <f aca="false">M59/$M$7</f>
        <v>0.000197982011370922</v>
      </c>
      <c r="O59" s="70" t="n">
        <v>6560</v>
      </c>
      <c r="P59" s="70" t="n">
        <v>172</v>
      </c>
      <c r="Q59" s="70" t="n">
        <f aca="false">P59+O59</f>
        <v>6732</v>
      </c>
      <c r="R59" s="126" t="n">
        <f aca="false">(M59/Q59-1)</f>
        <v>0.392305407011289</v>
      </c>
    </row>
    <row r="60" s="66" customFormat="true" ht="18.85" hidden="false" customHeight="true" outlineLevel="0" collapsed="false">
      <c r="A60" s="123" t="s">
        <v>148</v>
      </c>
      <c r="B60" s="68" t="s">
        <v>148</v>
      </c>
      <c r="C60" s="69" t="n">
        <v>5807</v>
      </c>
      <c r="D60" s="70" t="n">
        <v>12373</v>
      </c>
      <c r="E60" s="70" t="n">
        <f aca="false">D60+C60</f>
        <v>18180</v>
      </c>
      <c r="F60" s="71" t="n">
        <f aca="false">E60/$E$7</f>
        <v>0.00400193008377198</v>
      </c>
      <c r="G60" s="124" t="n">
        <v>6012</v>
      </c>
      <c r="H60" s="125" t="n">
        <v>15995</v>
      </c>
      <c r="I60" s="70" t="n">
        <f aca="false">H60+G60</f>
        <v>22007</v>
      </c>
      <c r="J60" s="71" t="n">
        <f aca="false">(E60/I60-1)</f>
        <v>-0.173899213886491</v>
      </c>
      <c r="K60" s="69" t="n">
        <v>59979</v>
      </c>
      <c r="L60" s="70" t="n">
        <v>162599</v>
      </c>
      <c r="M60" s="70" t="n">
        <f aca="false">L60+K60</f>
        <v>222578</v>
      </c>
      <c r="N60" s="71" t="n">
        <f aca="false">M60/$M$7</f>
        <v>0.00470142325049794</v>
      </c>
      <c r="O60" s="70" t="n">
        <v>53387</v>
      </c>
      <c r="P60" s="70" t="n">
        <v>174782</v>
      </c>
      <c r="Q60" s="70" t="n">
        <f aca="false">P60+O60</f>
        <v>228169</v>
      </c>
      <c r="R60" s="126" t="n">
        <f aca="false">(M60/Q60-1)</f>
        <v>-0.0245037669446769</v>
      </c>
    </row>
    <row r="61" customFormat="false" ht="14.95" hidden="false" customHeight="false" outlineLevel="0" collapsed="false">
      <c r="A61" s="77" t="s">
        <v>177</v>
      </c>
      <c r="B61" s="78"/>
    </row>
    <row r="62" customFormat="false" ht="19.9" hidden="false" customHeight="true" outlineLevel="0" collapsed="false">
      <c r="A62" s="127" t="s">
        <v>178</v>
      </c>
      <c r="B62" s="80"/>
    </row>
  </sheetData>
  <mergeCells count="14">
    <mergeCell ref="A1:B1"/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61:R65536 J61:J65536 R3:R6 J3:J4">
    <cfRule type="cellIs" priority="2" operator="lessThan" aboveAverage="0" equalAverage="0" bottom="0" percent="0" rank="0" text="" dxfId="7">
      <formula>0</formula>
    </cfRule>
  </conditionalFormatting>
  <conditionalFormatting sqref="J7:J60 R7:R60">
    <cfRule type="cellIs" priority="3" operator="lessThan" aboveAverage="0" equalAverage="0" bottom="0" percent="0" rank="0" text="" dxfId="8">
      <formula>0</formula>
    </cfRule>
    <cfRule type="cellIs" priority="4" operator="greaterThanOrEqual" aboveAverage="0" equalAverage="0" bottom="0" percent="0" rank="0" text="" dxfId="9">
      <formula>0</formula>
    </cfRule>
  </conditionalFormatting>
  <conditionalFormatting sqref="J5:J6">
    <cfRule type="cellIs" priority="5" operator="lessThan" aboveAverage="0" equalAverage="0" bottom="0" percent="0" rank="0" text="" dxfId="10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63"/>
  <sheetViews>
    <sheetView showFormulas="false" showGridLines="false" showRowColHeaders="true" showZeros="true" rightToLeft="false" tabSelected="false" showOutlineSymbols="true" defaultGridColor="true" view="normal" topLeftCell="A4" colorId="64" zoomScale="82" zoomScaleNormal="82" zoomScalePageLayoutView="100" workbookViewId="0">
      <selection pane="topLeft" activeCell="J29" activeCellId="0" sqref="J29"/>
    </sheetView>
  </sheetViews>
  <sheetFormatPr defaultColWidth="7.9921875" defaultRowHeight="14.95" zeroHeight="false" outlineLevelRow="0" outlineLevelCol="0"/>
  <cols>
    <col collapsed="false" customWidth="true" hidden="false" outlineLevel="0" max="1" min="1" style="41" width="27.87"/>
    <col collapsed="false" customWidth="true" hidden="false" outlineLevel="0" max="2" min="2" style="41" width="37.37"/>
    <col collapsed="false" customWidth="true" hidden="false" outlineLevel="0" max="4" min="3" style="41" width="9.37"/>
    <col collapsed="false" customWidth="true" hidden="false" outlineLevel="0" max="5" min="5" style="41" width="8.87"/>
    <col collapsed="false" customWidth="true" hidden="false" outlineLevel="0" max="6" min="6" style="41" width="10.61"/>
    <col collapsed="false" customWidth="true" hidden="false" outlineLevel="0" max="7" min="7" style="41" width="8.61"/>
    <col collapsed="false" customWidth="true" hidden="false" outlineLevel="0" max="8" min="8" style="41" width="9.24"/>
    <col collapsed="false" customWidth="true" hidden="false" outlineLevel="0" max="9" min="9" style="41" width="8.87"/>
    <col collapsed="false" customWidth="true" hidden="false" outlineLevel="0" max="10" min="10" style="41" width="9.24"/>
    <col collapsed="false" customWidth="true" hidden="false" outlineLevel="0" max="11" min="11" style="41" width="10.12"/>
    <col collapsed="false" customWidth="true" hidden="false" outlineLevel="0" max="12" min="12" style="41" width="9.12"/>
    <col collapsed="false" customWidth="true" hidden="false" outlineLevel="0" max="13" min="13" style="41" width="9.99"/>
    <col collapsed="false" customWidth="true" hidden="false" outlineLevel="0" max="14" min="14" style="41" width="10.61"/>
    <col collapsed="false" customWidth="true" hidden="false" outlineLevel="0" max="15" min="15" style="41" width="10.12"/>
    <col collapsed="false" customWidth="true" hidden="false" outlineLevel="0" max="16" min="16" style="41" width="8.61"/>
    <col collapsed="false" customWidth="true" hidden="false" outlineLevel="0" max="17" min="17" style="41" width="10.12"/>
    <col collapsed="false" customWidth="true" hidden="false" outlineLevel="0" max="18" min="18" style="41" width="9.24"/>
    <col collapsed="false" customWidth="false" hidden="false" outlineLevel="0" max="257" min="19" style="41" width="7.99"/>
  </cols>
  <sheetData>
    <row r="1" customFormat="false" ht="19.05" hidden="false" customHeight="false" outlineLevel="0" collapsed="false">
      <c r="A1" s="42" t="s">
        <v>30</v>
      </c>
      <c r="B1" s="42"/>
    </row>
    <row r="2" customFormat="false" ht="15.65" hidden="false" customHeight="false" outlineLevel="0" collapsed="false"/>
    <row r="3" customFormat="false" ht="23.95" hidden="false" customHeight="true" outlineLevel="0" collapsed="false">
      <c r="A3" s="128" t="s">
        <v>179</v>
      </c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8"/>
      <c r="P3" s="128"/>
      <c r="Q3" s="128"/>
      <c r="R3" s="128"/>
    </row>
    <row r="4" s="133" customFormat="true" ht="19.2" hidden="false" customHeight="true" outlineLevel="0" collapsed="false">
      <c r="A4" s="129" t="s">
        <v>39</v>
      </c>
      <c r="B4" s="130" t="s">
        <v>40</v>
      </c>
      <c r="C4" s="131" t="s">
        <v>41</v>
      </c>
      <c r="D4" s="131"/>
      <c r="E4" s="131"/>
      <c r="F4" s="131"/>
      <c r="G4" s="131"/>
      <c r="H4" s="131"/>
      <c r="I4" s="131"/>
      <c r="J4" s="131"/>
      <c r="K4" s="132" t="s">
        <v>42</v>
      </c>
      <c r="L4" s="132"/>
      <c r="M4" s="132"/>
      <c r="N4" s="132"/>
      <c r="O4" s="132"/>
      <c r="P4" s="132"/>
      <c r="Q4" s="132"/>
      <c r="R4" s="132"/>
    </row>
    <row r="5" s="87" customFormat="true" ht="26.35" hidden="false" customHeight="true" outlineLevel="0" collapsed="false">
      <c r="A5" s="129"/>
      <c r="B5" s="130"/>
      <c r="C5" s="46" t="s">
        <v>43</v>
      </c>
      <c r="D5" s="46"/>
      <c r="E5" s="46"/>
      <c r="F5" s="134" t="s">
        <v>44</v>
      </c>
      <c r="G5" s="46" t="s">
        <v>45</v>
      </c>
      <c r="H5" s="46"/>
      <c r="I5" s="46"/>
      <c r="J5" s="134" t="s">
        <v>46</v>
      </c>
      <c r="K5" s="49" t="s">
        <v>47</v>
      </c>
      <c r="L5" s="49"/>
      <c r="M5" s="49"/>
      <c r="N5" s="134" t="s">
        <v>44</v>
      </c>
      <c r="O5" s="49" t="s">
        <v>48</v>
      </c>
      <c r="P5" s="49"/>
      <c r="Q5" s="49"/>
      <c r="R5" s="135" t="s">
        <v>46</v>
      </c>
    </row>
    <row r="6" s="53" customFormat="true" ht="32.8" hidden="false" customHeight="true" outlineLevel="0" collapsed="false">
      <c r="A6" s="129"/>
      <c r="B6" s="130"/>
      <c r="C6" s="136" t="s">
        <v>175</v>
      </c>
      <c r="D6" s="137" t="s">
        <v>180</v>
      </c>
      <c r="E6" s="137" t="s">
        <v>51</v>
      </c>
      <c r="F6" s="134"/>
      <c r="G6" s="136" t="s">
        <v>175</v>
      </c>
      <c r="H6" s="137" t="s">
        <v>180</v>
      </c>
      <c r="I6" s="137" t="s">
        <v>51</v>
      </c>
      <c r="J6" s="134"/>
      <c r="K6" s="136" t="s">
        <v>175</v>
      </c>
      <c r="L6" s="137" t="s">
        <v>180</v>
      </c>
      <c r="M6" s="137" t="s">
        <v>51</v>
      </c>
      <c r="N6" s="134"/>
      <c r="O6" s="136" t="s">
        <v>175</v>
      </c>
      <c r="P6" s="137" t="s">
        <v>180</v>
      </c>
      <c r="Q6" s="137" t="s">
        <v>51</v>
      </c>
      <c r="R6" s="135"/>
    </row>
    <row r="7" s="146" customFormat="true" ht="17.35" hidden="false" customHeight="true" outlineLevel="0" collapsed="false">
      <c r="A7" s="138" t="s">
        <v>52</v>
      </c>
      <c r="B7" s="139"/>
      <c r="C7" s="140" t="n">
        <f aca="false">SUM(C8:C61)</f>
        <v>75879.686</v>
      </c>
      <c r="D7" s="141" t="n">
        <f aca="false">SUM(D8:D61)</f>
        <v>6942.326</v>
      </c>
      <c r="E7" s="142" t="n">
        <f aca="false">D7+C7</f>
        <v>82822.012</v>
      </c>
      <c r="F7" s="143" t="n">
        <f aca="false">E7/$E$7</f>
        <v>1</v>
      </c>
      <c r="G7" s="140" t="n">
        <f aca="false">SUM(G8:G61)</f>
        <v>75577.854</v>
      </c>
      <c r="H7" s="141" t="n">
        <f aca="false">SUM(H8:H61)</f>
        <v>5963.134</v>
      </c>
      <c r="I7" s="142" t="n">
        <f aca="false">H7+G7</f>
        <v>81540.988</v>
      </c>
      <c r="J7" s="144" t="n">
        <f aca="false">(E7/I7-1)</f>
        <v>0.015710184919516</v>
      </c>
      <c r="K7" s="140" t="n">
        <f aca="false">SUM(K8:K61)</f>
        <v>830461.97</v>
      </c>
      <c r="L7" s="141" t="n">
        <f aca="false">SUM(L8:L61)</f>
        <v>84327.521</v>
      </c>
      <c r="M7" s="142" t="n">
        <f aca="false">L7+K7</f>
        <v>914789.491</v>
      </c>
      <c r="N7" s="143" t="n">
        <f aca="false">M7/$M$7</f>
        <v>1</v>
      </c>
      <c r="O7" s="140" t="n">
        <f aca="false">SUM(O8:O61)</f>
        <v>788595.895</v>
      </c>
      <c r="P7" s="141" t="n">
        <f aca="false">SUM(P8:P61)</f>
        <v>96987.453</v>
      </c>
      <c r="Q7" s="142" t="n">
        <f aca="false">P7+O7</f>
        <v>885583.348</v>
      </c>
      <c r="R7" s="145" t="n">
        <f aca="false">(M7/Q7-1)</f>
        <v>0.0329795530437196</v>
      </c>
    </row>
    <row r="8" s="66" customFormat="true" ht="18" hidden="false" customHeight="true" outlineLevel="0" collapsed="false">
      <c r="A8" s="147" t="s">
        <v>53</v>
      </c>
      <c r="B8" s="148" t="s">
        <v>54</v>
      </c>
      <c r="C8" s="149" t="n">
        <v>53116.383</v>
      </c>
      <c r="D8" s="150" t="n">
        <v>3848.124</v>
      </c>
      <c r="E8" s="121" t="n">
        <f aca="false">D8+C8</f>
        <v>56964.507</v>
      </c>
      <c r="F8" s="65" t="n">
        <f aca="false">E8/$E$7</f>
        <v>0.687794290725514</v>
      </c>
      <c r="G8" s="63" t="n">
        <v>53200.319</v>
      </c>
      <c r="H8" s="64" t="n">
        <v>2817.4</v>
      </c>
      <c r="I8" s="64" t="n">
        <f aca="false">H8+G8</f>
        <v>56017.719</v>
      </c>
      <c r="J8" s="65" t="n">
        <f aca="false">(E8/I8-1)</f>
        <v>0.0169015807301978</v>
      </c>
      <c r="K8" s="63" t="n">
        <v>588680.68</v>
      </c>
      <c r="L8" s="64" t="n">
        <v>48472.363</v>
      </c>
      <c r="M8" s="64" t="n">
        <f aca="false">L8+K8</f>
        <v>637153.043</v>
      </c>
      <c r="N8" s="65" t="n">
        <f aca="false">M8/$M$7</f>
        <v>0.696502363952058</v>
      </c>
      <c r="O8" s="64" t="n">
        <v>554506.402</v>
      </c>
      <c r="P8" s="64" t="n">
        <v>63555.961</v>
      </c>
      <c r="Q8" s="64" t="n">
        <f aca="false">P8+O8</f>
        <v>618062.363</v>
      </c>
      <c r="R8" s="122" t="n">
        <f aca="false">(M8/Q8-1)</f>
        <v>0.0308879510270401</v>
      </c>
    </row>
    <row r="9" s="66" customFormat="true" ht="18" hidden="false" customHeight="true" outlineLevel="0" collapsed="false">
      <c r="A9" s="147" t="s">
        <v>55</v>
      </c>
      <c r="B9" s="148" t="s">
        <v>56</v>
      </c>
      <c r="C9" s="149" t="n">
        <v>9005.207</v>
      </c>
      <c r="D9" s="150" t="n">
        <v>654.171</v>
      </c>
      <c r="E9" s="121" t="n">
        <f aca="false">D9+C9</f>
        <v>9659.378</v>
      </c>
      <c r="F9" s="65" t="n">
        <f aca="false">E9/$E$7</f>
        <v>0.116628149531069</v>
      </c>
      <c r="G9" s="63" t="n">
        <v>7426.944</v>
      </c>
      <c r="H9" s="64" t="n">
        <v>1520.791</v>
      </c>
      <c r="I9" s="64" t="n">
        <f aca="false">H9+G9</f>
        <v>8947.735</v>
      </c>
      <c r="J9" s="65" t="n">
        <f aca="false">(E9/I9-1)</f>
        <v>0.0795333120616562</v>
      </c>
      <c r="K9" s="63" t="n">
        <v>100771.839</v>
      </c>
      <c r="L9" s="64" t="n">
        <v>10883.573</v>
      </c>
      <c r="M9" s="64" t="n">
        <f aca="false">L9+K9</f>
        <v>111655.412</v>
      </c>
      <c r="N9" s="65" t="n">
        <f aca="false">M9/$M$7</f>
        <v>0.122055853394144</v>
      </c>
      <c r="O9" s="64" t="n">
        <v>92290.698</v>
      </c>
      <c r="P9" s="64" t="n">
        <v>12346.609</v>
      </c>
      <c r="Q9" s="64" t="n">
        <f aca="false">P9+O9</f>
        <v>104637.307</v>
      </c>
      <c r="R9" s="122" t="n">
        <f aca="false">(M9/Q9-1)</f>
        <v>0.0670707723775801</v>
      </c>
    </row>
    <row r="10" s="66" customFormat="true" ht="18" hidden="false" customHeight="true" outlineLevel="0" collapsed="false">
      <c r="A10" s="147" t="s">
        <v>57</v>
      </c>
      <c r="B10" s="148" t="s">
        <v>58</v>
      </c>
      <c r="C10" s="149" t="n">
        <v>2937.617</v>
      </c>
      <c r="D10" s="150" t="n">
        <v>95.535</v>
      </c>
      <c r="E10" s="121" t="n">
        <f aca="false">D10+C10</f>
        <v>3033.152</v>
      </c>
      <c r="F10" s="65" t="n">
        <f aca="false">E10/$E$7</f>
        <v>0.0366225345986523</v>
      </c>
      <c r="G10" s="63" t="n">
        <v>3442.935</v>
      </c>
      <c r="H10" s="64" t="n">
        <v>118.838</v>
      </c>
      <c r="I10" s="64" t="n">
        <f aca="false">H10+G10</f>
        <v>3561.773</v>
      </c>
      <c r="J10" s="65" t="n">
        <f aca="false">(E10/I10-1)</f>
        <v>-0.148415129206718</v>
      </c>
      <c r="K10" s="63" t="n">
        <v>32767.841</v>
      </c>
      <c r="L10" s="64" t="n">
        <v>1049.115</v>
      </c>
      <c r="M10" s="64" t="n">
        <f aca="false">L10+K10</f>
        <v>33816.956</v>
      </c>
      <c r="N10" s="65" t="n">
        <f aca="false">M10/$M$7</f>
        <v>0.0369669266347092</v>
      </c>
      <c r="O10" s="64" t="n">
        <v>33386.923</v>
      </c>
      <c r="P10" s="64" t="n">
        <v>861.973</v>
      </c>
      <c r="Q10" s="64" t="n">
        <f aca="false">P10+O10</f>
        <v>34248.896</v>
      </c>
      <c r="R10" s="122" t="n">
        <f aca="false">(M10/Q10-1)</f>
        <v>-0.0126117933845228</v>
      </c>
    </row>
    <row r="11" s="66" customFormat="true" ht="18" hidden="false" customHeight="true" outlineLevel="0" collapsed="false">
      <c r="A11" s="147" t="s">
        <v>61</v>
      </c>
      <c r="B11" s="148" t="s">
        <v>62</v>
      </c>
      <c r="C11" s="149" t="n">
        <v>2304.946</v>
      </c>
      <c r="D11" s="150" t="n">
        <v>41.587</v>
      </c>
      <c r="E11" s="121" t="n">
        <f aca="false">D11+C11</f>
        <v>2346.533</v>
      </c>
      <c r="F11" s="65" t="n">
        <f aca="false">E11/$E$7</f>
        <v>0.0283322385358134</v>
      </c>
      <c r="G11" s="63" t="n">
        <v>3204.862</v>
      </c>
      <c r="H11" s="64" t="n">
        <v>27.652</v>
      </c>
      <c r="I11" s="64" t="n">
        <f aca="false">H11+G11</f>
        <v>3232.514</v>
      </c>
      <c r="J11" s="65" t="n">
        <f aca="false">(E11/I11-1)</f>
        <v>-0.274084195768371</v>
      </c>
      <c r="K11" s="63" t="n">
        <v>27662.483</v>
      </c>
      <c r="L11" s="64" t="n">
        <v>348.37</v>
      </c>
      <c r="M11" s="64" t="n">
        <f aca="false">L11+K11</f>
        <v>28010.853</v>
      </c>
      <c r="N11" s="65" t="n">
        <f aca="false">M11/$M$7</f>
        <v>0.0306199986724596</v>
      </c>
      <c r="O11" s="64" t="n">
        <v>27502.986</v>
      </c>
      <c r="P11" s="64" t="n">
        <v>403.239</v>
      </c>
      <c r="Q11" s="64" t="n">
        <f aca="false">P11+O11</f>
        <v>27906.225</v>
      </c>
      <c r="R11" s="122" t="n">
        <f aca="false">(M11/Q11-1)</f>
        <v>0.00374927099598721</v>
      </c>
    </row>
    <row r="12" s="66" customFormat="true" ht="18" hidden="false" customHeight="true" outlineLevel="0" collapsed="false">
      <c r="A12" s="147" t="s">
        <v>63</v>
      </c>
      <c r="B12" s="148" t="s">
        <v>64</v>
      </c>
      <c r="C12" s="149" t="n">
        <v>1091.538</v>
      </c>
      <c r="D12" s="150" t="n">
        <v>379.725</v>
      </c>
      <c r="E12" s="121" t="n">
        <f aca="false">D12+C12</f>
        <v>1471.263</v>
      </c>
      <c r="F12" s="65" t="n">
        <f aca="false">E12/$E$7</f>
        <v>0.0177641542927018</v>
      </c>
      <c r="G12" s="63" t="n">
        <v>887.107</v>
      </c>
      <c r="H12" s="64" t="n">
        <v>239.107</v>
      </c>
      <c r="I12" s="64" t="n">
        <f aca="false">H12+G12</f>
        <v>1126.214</v>
      </c>
      <c r="J12" s="65" t="n">
        <f aca="false">(E12/I12-1)</f>
        <v>0.306379604586695</v>
      </c>
      <c r="K12" s="63" t="n">
        <v>9596.93699999999</v>
      </c>
      <c r="L12" s="64" t="n">
        <v>2972.331</v>
      </c>
      <c r="M12" s="64" t="n">
        <f aca="false">L12+K12</f>
        <v>12569.268</v>
      </c>
      <c r="N12" s="65" t="n">
        <f aca="false">M12/$M$7</f>
        <v>0.0137400660191887</v>
      </c>
      <c r="O12" s="64" t="n">
        <v>7846.719</v>
      </c>
      <c r="P12" s="64" t="n">
        <v>2215.332</v>
      </c>
      <c r="Q12" s="64" t="n">
        <f aca="false">P12+O12</f>
        <v>10062.051</v>
      </c>
      <c r="R12" s="122" t="n">
        <f aca="false">(M12/Q12-1)</f>
        <v>0.249175540851462</v>
      </c>
    </row>
    <row r="13" s="66" customFormat="true" ht="18" hidden="false" customHeight="true" outlineLevel="0" collapsed="false">
      <c r="A13" s="147" t="s">
        <v>92</v>
      </c>
      <c r="B13" s="148" t="s">
        <v>93</v>
      </c>
      <c r="C13" s="149" t="n">
        <v>1147.9</v>
      </c>
      <c r="D13" s="150" t="n">
        <v>0.711</v>
      </c>
      <c r="E13" s="121" t="n">
        <f aca="false">D13+C13</f>
        <v>1148.611</v>
      </c>
      <c r="F13" s="65" t="n">
        <f aca="false">E13/$E$7</f>
        <v>0.0138684266689875</v>
      </c>
      <c r="G13" s="63" t="n">
        <v>1370.125</v>
      </c>
      <c r="H13" s="64" t="n">
        <v>0.6</v>
      </c>
      <c r="I13" s="64" t="n">
        <f aca="false">H13+G13</f>
        <v>1370.725</v>
      </c>
      <c r="J13" s="65" t="n">
        <f aca="false">(E13/I13-1)</f>
        <v>-0.162041255539951</v>
      </c>
      <c r="K13" s="63" t="n">
        <v>13583.244</v>
      </c>
      <c r="L13" s="64" t="n">
        <v>32.018</v>
      </c>
      <c r="M13" s="64" t="n">
        <f aca="false">L13+K13</f>
        <v>13615.262</v>
      </c>
      <c r="N13" s="65" t="n">
        <f aca="false">M13/$M$7</f>
        <v>0.0148834919224056</v>
      </c>
      <c r="O13" s="64" t="n">
        <v>14616.739</v>
      </c>
      <c r="P13" s="64" t="n">
        <v>56.563</v>
      </c>
      <c r="Q13" s="64" t="n">
        <f aca="false">P13+O13</f>
        <v>14673.302</v>
      </c>
      <c r="R13" s="122" t="n">
        <f aca="false">(M13/Q13-1)</f>
        <v>-0.0721064692868724</v>
      </c>
    </row>
    <row r="14" s="66" customFormat="true" ht="18" hidden="false" customHeight="true" outlineLevel="0" collapsed="false">
      <c r="A14" s="147" t="s">
        <v>59</v>
      </c>
      <c r="B14" s="148" t="s">
        <v>60</v>
      </c>
      <c r="C14" s="149" t="n">
        <v>961.347</v>
      </c>
      <c r="D14" s="150" t="n">
        <v>8.446</v>
      </c>
      <c r="E14" s="121" t="n">
        <f aca="false">D14+C14</f>
        <v>969.793</v>
      </c>
      <c r="F14" s="65" t="n">
        <f aca="false">E14/$E$7</f>
        <v>0.011709362965005</v>
      </c>
      <c r="G14" s="63" t="n">
        <v>767.401</v>
      </c>
      <c r="H14" s="64" t="n">
        <v>7.393</v>
      </c>
      <c r="I14" s="64" t="n">
        <f aca="false">H14+G14</f>
        <v>774.794</v>
      </c>
      <c r="J14" s="65" t="n">
        <f aca="false">(E14/I14-1)</f>
        <v>0.251678510675096</v>
      </c>
      <c r="K14" s="63" t="n">
        <v>8663.35</v>
      </c>
      <c r="L14" s="64" t="n">
        <v>99.236</v>
      </c>
      <c r="M14" s="64" t="n">
        <f aca="false">L14+K14</f>
        <v>8762.586</v>
      </c>
      <c r="N14" s="65" t="n">
        <f aca="false">M14/$M$7</f>
        <v>0.00957880046306741</v>
      </c>
      <c r="O14" s="64" t="n">
        <v>7432.025</v>
      </c>
      <c r="P14" s="64" t="n">
        <v>75.907</v>
      </c>
      <c r="Q14" s="64" t="n">
        <f aca="false">P14+O14</f>
        <v>7507.932</v>
      </c>
      <c r="R14" s="122" t="n">
        <f aca="false">(M14/Q14-1)</f>
        <v>0.167110463973302</v>
      </c>
    </row>
    <row r="15" s="66" customFormat="true" ht="18" hidden="false" customHeight="true" outlineLevel="0" collapsed="false">
      <c r="A15" s="147" t="s">
        <v>133</v>
      </c>
      <c r="B15" s="148" t="s">
        <v>133</v>
      </c>
      <c r="C15" s="149" t="n">
        <v>445.175</v>
      </c>
      <c r="D15" s="150" t="n">
        <v>77.985</v>
      </c>
      <c r="E15" s="121" t="n">
        <f aca="false">D15+C15</f>
        <v>523.16</v>
      </c>
      <c r="F15" s="65" t="n">
        <f aca="false">E15/$E$7</f>
        <v>0.00631667822800537</v>
      </c>
      <c r="G15" s="63" t="n">
        <v>255.32</v>
      </c>
      <c r="H15" s="64" t="n">
        <v>20.366</v>
      </c>
      <c r="I15" s="64" t="n">
        <f aca="false">H15+G15</f>
        <v>275.686</v>
      </c>
      <c r="J15" s="65" t="n">
        <f aca="false">(E15/I15-1)</f>
        <v>0.897666185442859</v>
      </c>
      <c r="K15" s="63" t="n">
        <v>3439.576</v>
      </c>
      <c r="L15" s="64" t="n">
        <v>2397.377</v>
      </c>
      <c r="M15" s="64" t="n">
        <f aca="false">L15+K15</f>
        <v>5836.953</v>
      </c>
      <c r="N15" s="65" t="n">
        <f aca="false">M15/$M$7</f>
        <v>0.00638065156784797</v>
      </c>
      <c r="O15" s="64" t="n">
        <v>2840.655</v>
      </c>
      <c r="P15" s="64" t="n">
        <v>1089.663</v>
      </c>
      <c r="Q15" s="64" t="n">
        <f aca="false">P15+O15</f>
        <v>3930.318</v>
      </c>
      <c r="R15" s="122" t="n">
        <f aca="false">(M15/Q15-1)</f>
        <v>0.485109601818479</v>
      </c>
    </row>
    <row r="16" s="66" customFormat="true" ht="18" hidden="false" customHeight="true" outlineLevel="0" collapsed="false">
      <c r="A16" s="147" t="s">
        <v>79</v>
      </c>
      <c r="B16" s="148" t="s">
        <v>79</v>
      </c>
      <c r="C16" s="149" t="n">
        <v>351.427</v>
      </c>
      <c r="D16" s="150" t="n">
        <v>152.757</v>
      </c>
      <c r="E16" s="121" t="n">
        <f aca="false">D16+C16</f>
        <v>504.184</v>
      </c>
      <c r="F16" s="65" t="n">
        <f aca="false">E16/$E$7</f>
        <v>0.00608756039396869</v>
      </c>
      <c r="G16" s="63" t="n">
        <v>844.035</v>
      </c>
      <c r="H16" s="64" t="n">
        <v>56.807</v>
      </c>
      <c r="I16" s="64" t="n">
        <f aca="false">H16+G16</f>
        <v>900.842</v>
      </c>
      <c r="J16" s="65" t="n">
        <f aca="false">(E16/I16-1)</f>
        <v>-0.440319168067208</v>
      </c>
      <c r="K16" s="63" t="n">
        <v>2411.105</v>
      </c>
      <c r="L16" s="64" t="n">
        <v>885.182</v>
      </c>
      <c r="M16" s="64" t="n">
        <f aca="false">L16+K16</f>
        <v>3296.287</v>
      </c>
      <c r="N16" s="65" t="n">
        <f aca="false">M16/$M$7</f>
        <v>0.00360332845144151</v>
      </c>
      <c r="O16" s="64" t="n">
        <v>6619.572</v>
      </c>
      <c r="P16" s="64" t="n">
        <v>753.904</v>
      </c>
      <c r="Q16" s="64" t="n">
        <f aca="false">P16+O16</f>
        <v>7373.476</v>
      </c>
      <c r="R16" s="122" t="n">
        <f aca="false">(M16/Q16-1)</f>
        <v>-0.552953450991093</v>
      </c>
    </row>
    <row r="17" s="66" customFormat="true" ht="18" hidden="false" customHeight="true" outlineLevel="0" collapsed="false">
      <c r="A17" s="147" t="s">
        <v>100</v>
      </c>
      <c r="B17" s="148" t="s">
        <v>101</v>
      </c>
      <c r="C17" s="149" t="n">
        <v>406.647</v>
      </c>
      <c r="D17" s="150" t="n">
        <v>90.828</v>
      </c>
      <c r="E17" s="121" t="n">
        <f aca="false">D17+C17</f>
        <v>497.475</v>
      </c>
      <c r="F17" s="65" t="n">
        <f aca="false">E17/$E$7</f>
        <v>0.00600655535873724</v>
      </c>
      <c r="G17" s="63" t="n">
        <v>285.037</v>
      </c>
      <c r="H17" s="64" t="n">
        <v>173.558</v>
      </c>
      <c r="I17" s="64" t="n">
        <f aca="false">H17+G17</f>
        <v>458.595</v>
      </c>
      <c r="J17" s="65" t="n">
        <f aca="false">(E17/I17-1)</f>
        <v>0.0847806888430966</v>
      </c>
      <c r="K17" s="63" t="n">
        <v>3508.033</v>
      </c>
      <c r="L17" s="64" t="n">
        <v>1587.313</v>
      </c>
      <c r="M17" s="64" t="n">
        <f aca="false">L17+K17</f>
        <v>5095.346</v>
      </c>
      <c r="N17" s="65" t="n">
        <f aca="false">M17/$M$7</f>
        <v>0.00556996560425069</v>
      </c>
      <c r="O17" s="64" t="n">
        <v>2860.171</v>
      </c>
      <c r="P17" s="64" t="n">
        <v>1785.624</v>
      </c>
      <c r="Q17" s="64" t="n">
        <f aca="false">P17+O17</f>
        <v>4645.795</v>
      </c>
      <c r="R17" s="122" t="n">
        <f aca="false">(M17/Q17-1)</f>
        <v>0.0967651392280546</v>
      </c>
    </row>
    <row r="18" s="66" customFormat="true" ht="18" hidden="false" customHeight="true" outlineLevel="0" collapsed="false">
      <c r="A18" s="147" t="s">
        <v>71</v>
      </c>
      <c r="B18" s="148" t="s">
        <v>72</v>
      </c>
      <c r="C18" s="149" t="n">
        <v>470.174</v>
      </c>
      <c r="D18" s="150" t="n">
        <v>22.387</v>
      </c>
      <c r="E18" s="121" t="n">
        <f aca="false">D18+C18</f>
        <v>492.561</v>
      </c>
      <c r="F18" s="65" t="n">
        <f aca="false">E18/$E$7</f>
        <v>0.00594722330580426</v>
      </c>
      <c r="G18" s="63" t="n">
        <v>488.251</v>
      </c>
      <c r="H18" s="64" t="n">
        <v>8.122</v>
      </c>
      <c r="I18" s="64" t="n">
        <f aca="false">H18+G18</f>
        <v>496.373</v>
      </c>
      <c r="J18" s="65" t="n">
        <f aca="false">(E18/I18-1)</f>
        <v>-0.00767970860622969</v>
      </c>
      <c r="K18" s="63" t="n">
        <v>4096.013</v>
      </c>
      <c r="L18" s="64" t="n">
        <v>231.644</v>
      </c>
      <c r="M18" s="64" t="n">
        <f aca="false">L18+K18</f>
        <v>4327.657</v>
      </c>
      <c r="N18" s="65" t="n">
        <f aca="false">M18/$M$7</f>
        <v>0.00473076816314235</v>
      </c>
      <c r="O18" s="64" t="n">
        <v>3621.391</v>
      </c>
      <c r="P18" s="64" t="n">
        <v>174.351</v>
      </c>
      <c r="Q18" s="64" t="n">
        <f aca="false">P18+O18</f>
        <v>3795.742</v>
      </c>
      <c r="R18" s="122" t="n">
        <f aca="false">(M18/Q18-1)</f>
        <v>0.140134656148917</v>
      </c>
    </row>
    <row r="19" s="66" customFormat="true" ht="18" hidden="false" customHeight="true" outlineLevel="0" collapsed="false">
      <c r="A19" s="147" t="s">
        <v>65</v>
      </c>
      <c r="B19" s="148" t="s">
        <v>66</v>
      </c>
      <c r="C19" s="149" t="n">
        <v>339.24</v>
      </c>
      <c r="D19" s="150" t="n">
        <v>29.555</v>
      </c>
      <c r="E19" s="121" t="n">
        <f aca="false">D19+C19</f>
        <v>368.795</v>
      </c>
      <c r="F19" s="65" t="n">
        <f aca="false">E19/$E$7</f>
        <v>0.00445286212076084</v>
      </c>
      <c r="G19" s="63" t="n">
        <v>339.057</v>
      </c>
      <c r="H19" s="64" t="n">
        <v>32.049</v>
      </c>
      <c r="I19" s="64" t="n">
        <f aca="false">H19+G19</f>
        <v>371.106</v>
      </c>
      <c r="J19" s="65" t="n">
        <f aca="false">(E19/I19-1)</f>
        <v>-0.00622733127462227</v>
      </c>
      <c r="K19" s="63" t="n">
        <v>2997.797</v>
      </c>
      <c r="L19" s="64" t="n">
        <v>459.643</v>
      </c>
      <c r="M19" s="64" t="n">
        <f aca="false">L19+K19</f>
        <v>3457.44</v>
      </c>
      <c r="N19" s="65" t="n">
        <f aca="false">M19/$M$7</f>
        <v>0.00377949247779454</v>
      </c>
      <c r="O19" s="64" t="n">
        <v>2869.919</v>
      </c>
      <c r="P19" s="64" t="n">
        <v>267.967</v>
      </c>
      <c r="Q19" s="64" t="n">
        <f aca="false">P19+O19</f>
        <v>3137.886</v>
      </c>
      <c r="R19" s="122" t="n">
        <f aca="false">(M19/Q19-1)</f>
        <v>0.10183735164375</v>
      </c>
    </row>
    <row r="20" s="66" customFormat="true" ht="18" hidden="false" customHeight="true" outlineLevel="0" collapsed="false">
      <c r="A20" s="147" t="s">
        <v>73</v>
      </c>
      <c r="B20" s="148" t="s">
        <v>74</v>
      </c>
      <c r="C20" s="149" t="n">
        <v>141.297</v>
      </c>
      <c r="D20" s="150" t="n">
        <v>192.482</v>
      </c>
      <c r="E20" s="121" t="n">
        <f aca="false">D20+C20</f>
        <v>333.779</v>
      </c>
      <c r="F20" s="65" t="n">
        <f aca="false">E20/$E$7</f>
        <v>0.00403007596579518</v>
      </c>
      <c r="G20" s="63" t="n">
        <v>202.699</v>
      </c>
      <c r="H20" s="64" t="n">
        <v>71.336</v>
      </c>
      <c r="I20" s="64" t="n">
        <f aca="false">H20+G20</f>
        <v>274.035</v>
      </c>
      <c r="J20" s="65" t="n">
        <f aca="false">(E20/I20-1)</f>
        <v>0.2180159468681</v>
      </c>
      <c r="K20" s="63" t="n">
        <v>1804.239</v>
      </c>
      <c r="L20" s="64" t="n">
        <v>992.709999999999</v>
      </c>
      <c r="M20" s="64" t="n">
        <f aca="false">L20+K20</f>
        <v>2796.949</v>
      </c>
      <c r="N20" s="65" t="n">
        <f aca="false">M20/$M$7</f>
        <v>0.00305747828054137</v>
      </c>
      <c r="O20" s="64" t="n">
        <v>2589.369</v>
      </c>
      <c r="P20" s="64" t="n">
        <v>866.576</v>
      </c>
      <c r="Q20" s="64" t="n">
        <f aca="false">P20+O20</f>
        <v>3455.945</v>
      </c>
      <c r="R20" s="122" t="n">
        <f aca="false">(M20/Q20-1)</f>
        <v>-0.190684747587129</v>
      </c>
    </row>
    <row r="21" s="66" customFormat="true" ht="18" hidden="false" customHeight="true" outlineLevel="0" collapsed="false">
      <c r="A21" s="147" t="s">
        <v>69</v>
      </c>
      <c r="B21" s="148" t="s">
        <v>70</v>
      </c>
      <c r="C21" s="149" t="n">
        <v>219.488</v>
      </c>
      <c r="D21" s="150" t="n">
        <v>64.563</v>
      </c>
      <c r="E21" s="121" t="n">
        <f aca="false">D21+C21</f>
        <v>284.051</v>
      </c>
      <c r="F21" s="65" t="n">
        <f aca="false">E21/$E$7</f>
        <v>0.00342965587457595</v>
      </c>
      <c r="G21" s="63" t="n">
        <v>261.368</v>
      </c>
      <c r="H21" s="64" t="n">
        <v>36.502</v>
      </c>
      <c r="I21" s="64" t="n">
        <f aca="false">H21+G21</f>
        <v>297.87</v>
      </c>
      <c r="J21" s="65" t="n">
        <f aca="false">(E21/I21-1)</f>
        <v>-0.0463927216570988</v>
      </c>
      <c r="K21" s="63" t="n">
        <v>2456.743</v>
      </c>
      <c r="L21" s="64" t="n">
        <v>448.745</v>
      </c>
      <c r="M21" s="64" t="n">
        <f aca="false">L21+K21</f>
        <v>2905.488</v>
      </c>
      <c r="N21" s="65" t="n">
        <f aca="false">M21/$M$7</f>
        <v>0.0031761274354211</v>
      </c>
      <c r="O21" s="64" t="n">
        <v>2147.025</v>
      </c>
      <c r="P21" s="64" t="n">
        <v>255.093</v>
      </c>
      <c r="Q21" s="64" t="n">
        <f aca="false">P21+O21</f>
        <v>2402.118</v>
      </c>
      <c r="R21" s="122" t="n">
        <f aca="false">(M21/Q21-1)</f>
        <v>0.209552569857101</v>
      </c>
    </row>
    <row r="22" s="66" customFormat="true" ht="18" hidden="false" customHeight="true" outlineLevel="0" collapsed="false">
      <c r="A22" s="147" t="s">
        <v>67</v>
      </c>
      <c r="B22" s="148" t="s">
        <v>68</v>
      </c>
      <c r="C22" s="149" t="n">
        <v>254.93</v>
      </c>
      <c r="D22" s="150" t="n">
        <v>10.648</v>
      </c>
      <c r="E22" s="121" t="n">
        <f aca="false">D22+C22</f>
        <v>265.578</v>
      </c>
      <c r="F22" s="65" t="n">
        <f aca="false">E22/$E$7</f>
        <v>0.00320661130521678</v>
      </c>
      <c r="G22" s="63" t="n">
        <v>189.196</v>
      </c>
      <c r="H22" s="64" t="n">
        <v>4.542</v>
      </c>
      <c r="I22" s="64" t="n">
        <f aca="false">H22+G22</f>
        <v>193.738</v>
      </c>
      <c r="J22" s="65" t="n">
        <f aca="false">(E22/I22-1)</f>
        <v>0.370810063074874</v>
      </c>
      <c r="K22" s="63" t="n">
        <v>2647.44</v>
      </c>
      <c r="L22" s="64" t="n">
        <v>62.552</v>
      </c>
      <c r="M22" s="64" t="n">
        <f aca="false">L22+K22</f>
        <v>2709.992</v>
      </c>
      <c r="N22" s="65" t="n">
        <f aca="false">M22/$M$7</f>
        <v>0.0029624214386608</v>
      </c>
      <c r="O22" s="64" t="n">
        <v>2130.06</v>
      </c>
      <c r="P22" s="64" t="n">
        <v>66.076</v>
      </c>
      <c r="Q22" s="64" t="n">
        <f aca="false">P22+O22</f>
        <v>2196.136</v>
      </c>
      <c r="R22" s="122" t="n">
        <f aca="false">(M22/Q22-1)</f>
        <v>0.233981866332504</v>
      </c>
    </row>
    <row r="23" s="66" customFormat="true" ht="18" hidden="false" customHeight="true" outlineLevel="0" collapsed="false">
      <c r="A23" s="147" t="s">
        <v>130</v>
      </c>
      <c r="B23" s="148" t="s">
        <v>130</v>
      </c>
      <c r="C23" s="149" t="n">
        <v>162.336</v>
      </c>
      <c r="D23" s="150" t="n">
        <v>84.489</v>
      </c>
      <c r="E23" s="121" t="n">
        <f aca="false">D23+C23</f>
        <v>246.825</v>
      </c>
      <c r="F23" s="65" t="n">
        <f aca="false">E23/$E$7</f>
        <v>0.00298018599210075</v>
      </c>
      <c r="G23" s="63" t="n">
        <v>229.777</v>
      </c>
      <c r="H23" s="64" t="n">
        <v>22.2</v>
      </c>
      <c r="I23" s="64" t="n">
        <f aca="false">H23+G23</f>
        <v>251.977</v>
      </c>
      <c r="J23" s="65" t="n">
        <f aca="false">(E23/I23-1)</f>
        <v>-0.0204463105759654</v>
      </c>
      <c r="K23" s="63" t="n">
        <v>1849.843</v>
      </c>
      <c r="L23" s="64" t="n">
        <v>2243.266</v>
      </c>
      <c r="M23" s="64" t="n">
        <f aca="false">L23+K23</f>
        <v>4093.109</v>
      </c>
      <c r="N23" s="65" t="n">
        <f aca="false">M23/$M$7</f>
        <v>0.00447437256359999</v>
      </c>
      <c r="O23" s="64" t="n">
        <v>2407.402</v>
      </c>
      <c r="P23" s="64" t="n">
        <v>1245.148</v>
      </c>
      <c r="Q23" s="64" t="n">
        <f aca="false">P23+O23</f>
        <v>3652.55</v>
      </c>
      <c r="R23" s="122" t="n">
        <f aca="false">(M23/Q23-1)</f>
        <v>0.120616829338408</v>
      </c>
    </row>
    <row r="24" s="66" customFormat="true" ht="18" hidden="false" customHeight="true" outlineLevel="0" collapsed="false">
      <c r="A24" s="147" t="s">
        <v>124</v>
      </c>
      <c r="B24" s="148" t="s">
        <v>125</v>
      </c>
      <c r="C24" s="149" t="n">
        <v>197.257</v>
      </c>
      <c r="D24" s="150" t="n">
        <v>33.35</v>
      </c>
      <c r="E24" s="121" t="n">
        <f aca="false">D24+C24</f>
        <v>230.607</v>
      </c>
      <c r="F24" s="65" t="n">
        <f aca="false">E24/$E$7</f>
        <v>0.00278436848406919</v>
      </c>
      <c r="G24" s="63" t="n">
        <v>181.056</v>
      </c>
      <c r="H24" s="64" t="n">
        <v>4.393</v>
      </c>
      <c r="I24" s="64" t="n">
        <f aca="false">H24+G24</f>
        <v>185.449</v>
      </c>
      <c r="J24" s="65" t="n">
        <f aca="false">(E24/I24-1)</f>
        <v>0.243506300923704</v>
      </c>
      <c r="K24" s="63" t="n">
        <v>1868.011</v>
      </c>
      <c r="L24" s="64" t="n">
        <v>149.522</v>
      </c>
      <c r="M24" s="64" t="n">
        <f aca="false">L24+K24</f>
        <v>2017.533</v>
      </c>
      <c r="N24" s="65" t="n">
        <f aca="false">M24/$M$7</f>
        <v>0.00220546149671499</v>
      </c>
      <c r="O24" s="64" t="n">
        <v>1516.347</v>
      </c>
      <c r="P24" s="64" t="n">
        <v>46.841</v>
      </c>
      <c r="Q24" s="64" t="n">
        <f aca="false">P24+O24</f>
        <v>1563.188</v>
      </c>
      <c r="R24" s="122" t="n">
        <f aca="false">(M24/Q24-1)</f>
        <v>0.290652819750408</v>
      </c>
    </row>
    <row r="25" s="66" customFormat="true" ht="18" hidden="false" customHeight="true" outlineLevel="0" collapsed="false">
      <c r="A25" s="147" t="s">
        <v>75</v>
      </c>
      <c r="B25" s="148" t="s">
        <v>76</v>
      </c>
      <c r="C25" s="149" t="n">
        <v>165.557</v>
      </c>
      <c r="D25" s="150" t="n">
        <v>23.756</v>
      </c>
      <c r="E25" s="121" t="n">
        <f aca="false">D25+C25</f>
        <v>189.313</v>
      </c>
      <c r="F25" s="65" t="n">
        <f aca="false">E25/$E$7</f>
        <v>0.00228578122444067</v>
      </c>
      <c r="G25" s="63" t="n">
        <v>192.573</v>
      </c>
      <c r="H25" s="64" t="n">
        <v>5.207</v>
      </c>
      <c r="I25" s="64" t="n">
        <f aca="false">H25+G25</f>
        <v>197.78</v>
      </c>
      <c r="J25" s="65" t="n">
        <f aca="false">(E25/I25-1)</f>
        <v>-0.0428101931438972</v>
      </c>
      <c r="K25" s="63" t="n">
        <v>1840.381</v>
      </c>
      <c r="L25" s="64" t="n">
        <v>235.292</v>
      </c>
      <c r="M25" s="64" t="n">
        <f aca="false">L25+K25</f>
        <v>2075.673</v>
      </c>
      <c r="N25" s="65" t="n">
        <f aca="false">M25/$M$7</f>
        <v>0.00226901710220893</v>
      </c>
      <c r="O25" s="64" t="n">
        <v>2414.443</v>
      </c>
      <c r="P25" s="64" t="n">
        <v>80.131</v>
      </c>
      <c r="Q25" s="64" t="n">
        <f aca="false">P25+O25</f>
        <v>2494.574</v>
      </c>
      <c r="R25" s="122" t="n">
        <f aca="false">(M25/Q25-1)</f>
        <v>-0.167924864125097</v>
      </c>
    </row>
    <row r="26" s="66" customFormat="true" ht="18" hidden="false" customHeight="true" outlineLevel="0" collapsed="false">
      <c r="A26" s="147" t="s">
        <v>124</v>
      </c>
      <c r="B26" s="148" t="s">
        <v>138</v>
      </c>
      <c r="C26" s="149" t="n">
        <v>176.731</v>
      </c>
      <c r="D26" s="150" t="n">
        <v>6.564</v>
      </c>
      <c r="E26" s="121" t="n">
        <f aca="false">D26+C26</f>
        <v>183.295</v>
      </c>
      <c r="F26" s="65" t="n">
        <f aca="false">E26/$E$7</f>
        <v>0.00221311938183777</v>
      </c>
      <c r="G26" s="63" t="n">
        <v>103.65</v>
      </c>
      <c r="H26" s="64" t="n">
        <v>26.796</v>
      </c>
      <c r="I26" s="64" t="n">
        <f aca="false">H26+G26</f>
        <v>130.446</v>
      </c>
      <c r="J26" s="65" t="n">
        <f aca="false">(E26/I26-1)</f>
        <v>0.405140824555755</v>
      </c>
      <c r="K26" s="63" t="n">
        <v>1180.594</v>
      </c>
      <c r="L26" s="64" t="n">
        <v>130.65</v>
      </c>
      <c r="M26" s="64" t="n">
        <f aca="false">L26+K26</f>
        <v>1311.244</v>
      </c>
      <c r="N26" s="65" t="n">
        <f aca="false">M26/$M$7</f>
        <v>0.00143338332250255</v>
      </c>
      <c r="O26" s="64" t="n">
        <v>982.79</v>
      </c>
      <c r="P26" s="64" t="n">
        <v>426.098</v>
      </c>
      <c r="Q26" s="64" t="n">
        <f aca="false">P26+O26</f>
        <v>1408.888</v>
      </c>
      <c r="R26" s="122" t="n">
        <f aca="false">(M26/Q26-1)</f>
        <v>-0.0693057219594458</v>
      </c>
    </row>
    <row r="27" s="66" customFormat="true" ht="18" hidden="false" customHeight="true" outlineLevel="0" collapsed="false">
      <c r="A27" s="147" t="s">
        <v>104</v>
      </c>
      <c r="B27" s="148" t="s">
        <v>105</v>
      </c>
      <c r="C27" s="149" t="n">
        <v>152.067</v>
      </c>
      <c r="D27" s="150" t="n">
        <v>22.337</v>
      </c>
      <c r="E27" s="121" t="n">
        <f aca="false">D27+C27</f>
        <v>174.404</v>
      </c>
      <c r="F27" s="65" t="n">
        <f aca="false">E27/$E$7</f>
        <v>0.00210576869347246</v>
      </c>
      <c r="G27" s="63" t="n">
        <v>103.31</v>
      </c>
      <c r="H27" s="64" t="n">
        <v>14.446</v>
      </c>
      <c r="I27" s="64" t="n">
        <f aca="false">H27+G27</f>
        <v>117.756</v>
      </c>
      <c r="J27" s="65" t="n">
        <f aca="false">(E27/I27-1)</f>
        <v>0.481062536091579</v>
      </c>
      <c r="K27" s="63" t="n">
        <v>1271.464</v>
      </c>
      <c r="L27" s="64" t="n">
        <v>167.396</v>
      </c>
      <c r="M27" s="64" t="n">
        <f aca="false">L27+K27</f>
        <v>1438.86</v>
      </c>
      <c r="N27" s="65" t="n">
        <f aca="false">M27/$M$7</f>
        <v>0.00157288645546979</v>
      </c>
      <c r="O27" s="64" t="n">
        <v>1495.916</v>
      </c>
      <c r="P27" s="64" t="n">
        <v>307.765</v>
      </c>
      <c r="Q27" s="64" t="n">
        <f aca="false">P27+O27</f>
        <v>1803.681</v>
      </c>
      <c r="R27" s="122" t="n">
        <f aca="false">(M27/Q27-1)</f>
        <v>-0.202264702017707</v>
      </c>
    </row>
    <row r="28" s="66" customFormat="true" ht="18" hidden="false" customHeight="true" outlineLevel="0" collapsed="false">
      <c r="A28" s="147" t="s">
        <v>86</v>
      </c>
      <c r="B28" s="148" t="s">
        <v>87</v>
      </c>
      <c r="C28" s="149" t="n">
        <v>158.588</v>
      </c>
      <c r="D28" s="150" t="n">
        <v>6.941</v>
      </c>
      <c r="E28" s="121" t="n">
        <f aca="false">D28+C28</f>
        <v>165.529</v>
      </c>
      <c r="F28" s="65" t="n">
        <f aca="false">E28/$E$7</f>
        <v>0.00199861119046468</v>
      </c>
      <c r="G28" s="63" t="n">
        <v>131.366</v>
      </c>
      <c r="H28" s="64" t="n">
        <v>4.947</v>
      </c>
      <c r="I28" s="64" t="n">
        <f aca="false">H28+G28</f>
        <v>136.313</v>
      </c>
      <c r="J28" s="65" t="n">
        <f aca="false">(E28/I28-1)</f>
        <v>0.214330254634555</v>
      </c>
      <c r="K28" s="63" t="n">
        <v>1517.077</v>
      </c>
      <c r="L28" s="64" t="n">
        <v>29.212</v>
      </c>
      <c r="M28" s="64" t="n">
        <f aca="false">L28+K28</f>
        <v>1546.289</v>
      </c>
      <c r="N28" s="65" t="n">
        <f aca="false">M28/$M$7</f>
        <v>0.00169032221643657</v>
      </c>
      <c r="O28" s="64" t="n">
        <v>968.433</v>
      </c>
      <c r="P28" s="64" t="n">
        <v>24.627</v>
      </c>
      <c r="Q28" s="64" t="n">
        <f aca="false">P28+O28</f>
        <v>993.06</v>
      </c>
      <c r="R28" s="122" t="n">
        <f aca="false">(M28/Q28-1)</f>
        <v>0.557095240972348</v>
      </c>
    </row>
    <row r="29" s="66" customFormat="true" ht="18" hidden="false" customHeight="true" outlineLevel="0" collapsed="false">
      <c r="A29" s="147" t="s">
        <v>152</v>
      </c>
      <c r="B29" s="148" t="s">
        <v>153</v>
      </c>
      <c r="C29" s="149" t="n">
        <v>156.151</v>
      </c>
      <c r="D29" s="150" t="n">
        <v>0</v>
      </c>
      <c r="E29" s="121" t="n">
        <f aca="false">D29+C29</f>
        <v>156.151</v>
      </c>
      <c r="F29" s="65" t="n">
        <f aca="false">E29/$E$7</f>
        <v>0.00188538042277939</v>
      </c>
      <c r="G29" s="63"/>
      <c r="H29" s="64" t="n">
        <v>0.125</v>
      </c>
      <c r="I29" s="64" t="n">
        <f aca="false">H29+G29</f>
        <v>0.125</v>
      </c>
      <c r="J29" s="151" t="s">
        <v>154</v>
      </c>
      <c r="K29" s="63" t="n">
        <v>1285.316</v>
      </c>
      <c r="L29" s="64" t="n">
        <v>3.813</v>
      </c>
      <c r="M29" s="64" t="n">
        <f aca="false">L29+K29</f>
        <v>1289.129</v>
      </c>
      <c r="N29" s="65" t="n">
        <f aca="false">M29/$M$7</f>
        <v>0.00140920836179566</v>
      </c>
      <c r="O29" s="64" t="n">
        <v>744.893</v>
      </c>
      <c r="P29" s="64" t="n">
        <v>17.81</v>
      </c>
      <c r="Q29" s="64" t="n">
        <f aca="false">P29+O29</f>
        <v>762.703</v>
      </c>
      <c r="R29" s="122" t="n">
        <f aca="false">(M29/Q29-1)</f>
        <v>0.690210999563395</v>
      </c>
    </row>
    <row r="30" s="66" customFormat="true" ht="18" hidden="false" customHeight="true" outlineLevel="0" collapsed="false">
      <c r="A30" s="147" t="s">
        <v>77</v>
      </c>
      <c r="B30" s="148" t="s">
        <v>78</v>
      </c>
      <c r="C30" s="149" t="n">
        <v>53.401</v>
      </c>
      <c r="D30" s="150" t="n">
        <v>98</v>
      </c>
      <c r="E30" s="121" t="n">
        <f aca="false">D30+C30</f>
        <v>151.401</v>
      </c>
      <c r="F30" s="65" t="n">
        <f aca="false">E30/$E$7</f>
        <v>0.00182802851976115</v>
      </c>
      <c r="G30" s="63" t="n">
        <v>80.725</v>
      </c>
      <c r="H30" s="64" t="n">
        <v>50.386</v>
      </c>
      <c r="I30" s="64" t="n">
        <f aca="false">H30+G30</f>
        <v>131.111</v>
      </c>
      <c r="J30" s="65" t="n">
        <f aca="false">(E30/I30-1)</f>
        <v>0.154754368435905</v>
      </c>
      <c r="K30" s="63" t="n">
        <v>692.854</v>
      </c>
      <c r="L30" s="64" t="n">
        <v>642.938</v>
      </c>
      <c r="M30" s="64" t="n">
        <f aca="false">L30+K30</f>
        <v>1335.792</v>
      </c>
      <c r="N30" s="65" t="n">
        <f aca="false">M30/$M$7</f>
        <v>0.00146021791148888</v>
      </c>
      <c r="O30" s="64" t="n">
        <v>912.992</v>
      </c>
      <c r="P30" s="64" t="n">
        <v>546.527</v>
      </c>
      <c r="Q30" s="64" t="n">
        <f aca="false">P30+O30</f>
        <v>1459.519</v>
      </c>
      <c r="R30" s="122" t="n">
        <f aca="false">(M30/Q30-1)</f>
        <v>-0.0847724490054599</v>
      </c>
    </row>
    <row r="31" s="66" customFormat="true" ht="18" hidden="false" customHeight="true" outlineLevel="0" collapsed="false">
      <c r="A31" s="147" t="s">
        <v>108</v>
      </c>
      <c r="B31" s="148" t="s">
        <v>109</v>
      </c>
      <c r="C31" s="149" t="n">
        <v>128.319</v>
      </c>
      <c r="D31" s="150" t="n">
        <v>8.439</v>
      </c>
      <c r="E31" s="121" t="n">
        <f aca="false">D31+C31</f>
        <v>136.758</v>
      </c>
      <c r="F31" s="65" t="n">
        <f aca="false">E31/$E$7</f>
        <v>0.00165122769536195</v>
      </c>
      <c r="G31" s="63" t="n">
        <v>160.917</v>
      </c>
      <c r="H31" s="64" t="n">
        <v>6.27</v>
      </c>
      <c r="I31" s="64" t="n">
        <f aca="false">H31+G31</f>
        <v>167.187</v>
      </c>
      <c r="J31" s="65" t="n">
        <f aca="false">(E31/I31-1)</f>
        <v>-0.182005777961205</v>
      </c>
      <c r="K31" s="63" t="n">
        <v>1077.4</v>
      </c>
      <c r="L31" s="64" t="n">
        <v>56.035</v>
      </c>
      <c r="M31" s="64" t="n">
        <f aca="false">L31+K31</f>
        <v>1133.435</v>
      </c>
      <c r="N31" s="65" t="n">
        <f aca="false">M31/$M$7</f>
        <v>0.00123901182856942</v>
      </c>
      <c r="O31" s="64" t="n">
        <v>1275.551</v>
      </c>
      <c r="P31" s="64" t="n">
        <v>72.775</v>
      </c>
      <c r="Q31" s="64" t="n">
        <f aca="false">P31+O31</f>
        <v>1348.326</v>
      </c>
      <c r="R31" s="122" t="n">
        <f aca="false">(M31/Q31-1)</f>
        <v>-0.159376144938242</v>
      </c>
    </row>
    <row r="32" s="66" customFormat="true" ht="18" hidden="false" customHeight="true" outlineLevel="0" collapsed="false">
      <c r="A32" s="147" t="s">
        <v>80</v>
      </c>
      <c r="B32" s="148" t="s">
        <v>81</v>
      </c>
      <c r="C32" s="149" t="n">
        <v>105.307</v>
      </c>
      <c r="D32" s="150" t="n">
        <v>11.996</v>
      </c>
      <c r="E32" s="121" t="n">
        <f aca="false">D32+C32</f>
        <v>117.303</v>
      </c>
      <c r="F32" s="65" t="n">
        <f aca="false">E32/$E$7</f>
        <v>0.00141632637468406</v>
      </c>
      <c r="G32" s="63" t="n">
        <v>84.802</v>
      </c>
      <c r="H32" s="64" t="n">
        <v>14.148</v>
      </c>
      <c r="I32" s="64" t="n">
        <f aca="false">H32+G32</f>
        <v>98.95</v>
      </c>
      <c r="J32" s="65" t="n">
        <f aca="false">(E32/I32-1)</f>
        <v>0.185477513895907</v>
      </c>
      <c r="K32" s="63" t="n">
        <v>980.193</v>
      </c>
      <c r="L32" s="64" t="n">
        <v>93.465</v>
      </c>
      <c r="M32" s="64" t="n">
        <f aca="false">L32+K32</f>
        <v>1073.658</v>
      </c>
      <c r="N32" s="65" t="n">
        <f aca="false">M32/$M$7</f>
        <v>0.00117366674034081</v>
      </c>
      <c r="O32" s="64" t="n">
        <v>722.727</v>
      </c>
      <c r="P32" s="64" t="n">
        <v>103.991</v>
      </c>
      <c r="Q32" s="64" t="n">
        <f aca="false">P32+O32</f>
        <v>826.718</v>
      </c>
      <c r="R32" s="122" t="n">
        <f aca="false">(M32/Q32-1)</f>
        <v>0.298699193679102</v>
      </c>
    </row>
    <row r="33" s="66" customFormat="true" ht="18" hidden="false" customHeight="true" outlineLevel="0" collapsed="false">
      <c r="A33" s="147" t="s">
        <v>82</v>
      </c>
      <c r="B33" s="148" t="s">
        <v>83</v>
      </c>
      <c r="C33" s="149" t="n">
        <v>68.808</v>
      </c>
      <c r="D33" s="150" t="n">
        <v>46.177</v>
      </c>
      <c r="E33" s="121" t="n">
        <f aca="false">D33+C33</f>
        <v>114.985</v>
      </c>
      <c r="F33" s="65" t="n">
        <f aca="false">E33/$E$7</f>
        <v>0.00138833864601116</v>
      </c>
      <c r="G33" s="63" t="n">
        <v>44.81</v>
      </c>
      <c r="H33" s="64" t="n">
        <v>26.226</v>
      </c>
      <c r="I33" s="64" t="n">
        <f aca="false">H33+G33</f>
        <v>71.036</v>
      </c>
      <c r="J33" s="65" t="n">
        <f aca="false">(E33/I33-1)</f>
        <v>0.618686299904274</v>
      </c>
      <c r="K33" s="63" t="n">
        <v>587.561</v>
      </c>
      <c r="L33" s="64" t="n">
        <v>292.006</v>
      </c>
      <c r="M33" s="64" t="n">
        <f aca="false">L33+K33</f>
        <v>879.567</v>
      </c>
      <c r="N33" s="65" t="n">
        <f aca="false">M33/$M$7</f>
        <v>0.000961496616055901</v>
      </c>
      <c r="O33" s="64" t="n">
        <v>535.31</v>
      </c>
      <c r="P33" s="64" t="n">
        <v>330.332</v>
      </c>
      <c r="Q33" s="64" t="n">
        <f aca="false">P33+O33</f>
        <v>865.642</v>
      </c>
      <c r="R33" s="122" t="n">
        <f aca="false">(M33/Q33-1)</f>
        <v>0.0160863266800826</v>
      </c>
    </row>
    <row r="34" s="66" customFormat="true" ht="18" hidden="false" customHeight="true" outlineLevel="0" collapsed="false">
      <c r="A34" s="147" t="s">
        <v>141</v>
      </c>
      <c r="B34" s="148" t="s">
        <v>142</v>
      </c>
      <c r="C34" s="149" t="n">
        <v>94.884</v>
      </c>
      <c r="D34" s="150" t="n">
        <v>14.443</v>
      </c>
      <c r="E34" s="121" t="n">
        <f aca="false">D34+C34</f>
        <v>109.327</v>
      </c>
      <c r="F34" s="65" t="n">
        <f aca="false">E34/$E$7</f>
        <v>0.00132002347395279</v>
      </c>
      <c r="G34" s="63" t="n">
        <v>47.548</v>
      </c>
      <c r="H34" s="64" t="n">
        <v>41.298</v>
      </c>
      <c r="I34" s="64" t="n">
        <f aca="false">H34+G34</f>
        <v>88.846</v>
      </c>
      <c r="J34" s="65" t="n">
        <f aca="false">(E34/I34-1)</f>
        <v>0.230522477095198</v>
      </c>
      <c r="K34" s="63" t="n">
        <v>924.783</v>
      </c>
      <c r="L34" s="64" t="n">
        <v>428.514</v>
      </c>
      <c r="M34" s="64" t="n">
        <f aca="false">L34+K34</f>
        <v>1353.297</v>
      </c>
      <c r="N34" s="65" t="n">
        <f aca="false">M34/$M$7</f>
        <v>0.00147935346144023</v>
      </c>
      <c r="O34" s="64" t="n">
        <v>567.878</v>
      </c>
      <c r="P34" s="64" t="n">
        <v>408.527</v>
      </c>
      <c r="Q34" s="64" t="n">
        <f aca="false">P34+O34</f>
        <v>976.405</v>
      </c>
      <c r="R34" s="122" t="n">
        <f aca="false">(M34/Q34-1)</f>
        <v>0.385999662025492</v>
      </c>
    </row>
    <row r="35" s="66" customFormat="true" ht="18" hidden="false" customHeight="true" outlineLevel="0" collapsed="false">
      <c r="A35" s="147" t="s">
        <v>155</v>
      </c>
      <c r="B35" s="148" t="s">
        <v>155</v>
      </c>
      <c r="C35" s="149" t="n">
        <v>104.378</v>
      </c>
      <c r="D35" s="150" t="n">
        <v>2.254</v>
      </c>
      <c r="E35" s="121" t="n">
        <f aca="false">D35+C35</f>
        <v>106.632</v>
      </c>
      <c r="F35" s="65" t="n">
        <f aca="false">E35/$E$7</f>
        <v>0.00128748381529297</v>
      </c>
      <c r="G35" s="63" t="n">
        <v>42.37</v>
      </c>
      <c r="H35" s="64" t="n">
        <v>2.295</v>
      </c>
      <c r="I35" s="64" t="n">
        <f aca="false">H35+G35</f>
        <v>44.665</v>
      </c>
      <c r="J35" s="65" t="n">
        <f aca="false">(E35/I35-1)</f>
        <v>1.38737266315907</v>
      </c>
      <c r="K35" s="63" t="n">
        <v>671.423</v>
      </c>
      <c r="L35" s="64" t="n">
        <v>96.042</v>
      </c>
      <c r="M35" s="64" t="n">
        <f aca="false">L35+K35</f>
        <v>767.465</v>
      </c>
      <c r="N35" s="65" t="n">
        <f aca="false">M35/$M$7</f>
        <v>0.000838952576030412</v>
      </c>
      <c r="O35" s="64" t="n">
        <v>534.239</v>
      </c>
      <c r="P35" s="64" t="n">
        <v>53.451</v>
      </c>
      <c r="Q35" s="64" t="n">
        <f aca="false">P35+O35</f>
        <v>587.69</v>
      </c>
      <c r="R35" s="122" t="n">
        <f aca="false">(M35/Q35-1)</f>
        <v>0.305901070292161</v>
      </c>
    </row>
    <row r="36" s="66" customFormat="true" ht="18" hidden="false" customHeight="true" outlineLevel="0" collapsed="false">
      <c r="A36" s="147" t="s">
        <v>96</v>
      </c>
      <c r="B36" s="148" t="s">
        <v>97</v>
      </c>
      <c r="C36" s="149" t="n">
        <v>0</v>
      </c>
      <c r="D36" s="150" t="n">
        <v>99.539</v>
      </c>
      <c r="E36" s="121" t="n">
        <f aca="false">D36+C36</f>
        <v>99.539</v>
      </c>
      <c r="F36" s="65" t="n">
        <f aca="false">E36/$E$7</f>
        <v>0.00120184233148067</v>
      </c>
      <c r="G36" s="63"/>
      <c r="H36" s="64" t="n">
        <v>84.403</v>
      </c>
      <c r="I36" s="64" t="n">
        <f aca="false">H36+G36</f>
        <v>84.403</v>
      </c>
      <c r="J36" s="65" t="n">
        <f aca="false">(E36/I36-1)</f>
        <v>0.17933011859768</v>
      </c>
      <c r="K36" s="63"/>
      <c r="L36" s="64" t="n">
        <v>958.212999999999</v>
      </c>
      <c r="M36" s="64" t="n">
        <f aca="false">L36+K36</f>
        <v>958.212999999999</v>
      </c>
      <c r="N36" s="65" t="n">
        <f aca="false">M36/$M$7</f>
        <v>0.0010474683076568</v>
      </c>
      <c r="O36" s="64" t="n">
        <v>25</v>
      </c>
      <c r="P36" s="64" t="n">
        <v>967.165</v>
      </c>
      <c r="Q36" s="64" t="n">
        <f aca="false">P36+O36</f>
        <v>992.165</v>
      </c>
      <c r="R36" s="122" t="n">
        <f aca="false">(M36/Q36-1)</f>
        <v>-0.0342201145978752</v>
      </c>
    </row>
    <row r="37" s="66" customFormat="true" ht="18" hidden="false" customHeight="true" outlineLevel="0" collapsed="false">
      <c r="A37" s="147" t="s">
        <v>156</v>
      </c>
      <c r="B37" s="148" t="s">
        <v>157</v>
      </c>
      <c r="C37" s="149" t="n">
        <v>90.7</v>
      </c>
      <c r="D37" s="150" t="n">
        <v>0.285</v>
      </c>
      <c r="E37" s="121" t="n">
        <f aca="false">D37+C37</f>
        <v>90.985</v>
      </c>
      <c r="F37" s="65" t="n">
        <f aca="false">E37/$E$7</f>
        <v>0.00109856060970844</v>
      </c>
      <c r="G37" s="63" t="n">
        <v>50.28</v>
      </c>
      <c r="H37" s="64" t="n">
        <v>1.835</v>
      </c>
      <c r="I37" s="64" t="n">
        <f aca="false">H37+G37</f>
        <v>52.115</v>
      </c>
      <c r="J37" s="65" t="n">
        <f aca="false">(E37/I37-1)</f>
        <v>0.745850522882087</v>
      </c>
      <c r="K37" s="63" t="n">
        <v>679.712</v>
      </c>
      <c r="L37" s="64" t="n">
        <v>89.021</v>
      </c>
      <c r="M37" s="64" t="n">
        <f aca="false">L37+K37</f>
        <v>768.733</v>
      </c>
      <c r="N37" s="65" t="n">
        <f aca="false">M37/$M$7</f>
        <v>0.000840338687275103</v>
      </c>
      <c r="O37" s="64" t="n">
        <v>677.794</v>
      </c>
      <c r="P37" s="64" t="n">
        <v>38.425</v>
      </c>
      <c r="Q37" s="64" t="n">
        <f aca="false">P37+O37</f>
        <v>716.219</v>
      </c>
      <c r="R37" s="122" t="n">
        <f aca="false">(M37/Q37-1)</f>
        <v>0.0733211489781758</v>
      </c>
    </row>
    <row r="38" s="66" customFormat="true" ht="18" hidden="false" customHeight="true" outlineLevel="0" collapsed="false">
      <c r="A38" s="147" t="s">
        <v>158</v>
      </c>
      <c r="B38" s="148" t="s">
        <v>158</v>
      </c>
      <c r="C38" s="149" t="n">
        <v>63.049</v>
      </c>
      <c r="D38" s="150" t="n">
        <v>23.576</v>
      </c>
      <c r="E38" s="121" t="n">
        <f aca="false">D38+C38</f>
        <v>86.625</v>
      </c>
      <c r="F38" s="65" t="n">
        <f aca="false">E38/$E$7</f>
        <v>0.00104591759978012</v>
      </c>
      <c r="G38" s="63" t="n">
        <v>41.748</v>
      </c>
      <c r="H38" s="64" t="n">
        <v>1.009</v>
      </c>
      <c r="I38" s="64" t="n">
        <f aca="false">H38+G38</f>
        <v>42.757</v>
      </c>
      <c r="J38" s="65" t="n">
        <f aca="false">(E38/I38-1)</f>
        <v>1.02598404939542</v>
      </c>
      <c r="K38" s="63" t="n">
        <v>382.663</v>
      </c>
      <c r="L38" s="64" t="n">
        <v>78.732</v>
      </c>
      <c r="M38" s="64" t="n">
        <f aca="false">L38+K38</f>
        <v>461.395</v>
      </c>
      <c r="N38" s="65" t="n">
        <f aca="false">M38/$M$7</f>
        <v>0.000504372868883339</v>
      </c>
      <c r="O38" s="64" t="n">
        <v>470.888</v>
      </c>
      <c r="P38" s="64" t="n">
        <v>32.149</v>
      </c>
      <c r="Q38" s="64" t="n">
        <f aca="false">P38+O38</f>
        <v>503.037</v>
      </c>
      <c r="R38" s="122" t="n">
        <f aca="false">(M38/Q38-1)</f>
        <v>-0.0827811870697384</v>
      </c>
    </row>
    <row r="39" s="66" customFormat="true" ht="18" hidden="false" customHeight="true" outlineLevel="0" collapsed="false">
      <c r="A39" s="147" t="s">
        <v>159</v>
      </c>
      <c r="B39" s="148" t="s">
        <v>160</v>
      </c>
      <c r="C39" s="149" t="n">
        <v>83.306</v>
      </c>
      <c r="D39" s="150" t="n">
        <v>0.15</v>
      </c>
      <c r="E39" s="121" t="n">
        <f aca="false">D39+C39</f>
        <v>83.456</v>
      </c>
      <c r="F39" s="65" t="n">
        <f aca="false">E39/$E$7</f>
        <v>0.00100765482490331</v>
      </c>
      <c r="G39" s="63" t="n">
        <v>35.6</v>
      </c>
      <c r="H39" s="64" t="n">
        <v>13.384</v>
      </c>
      <c r="I39" s="64" t="n">
        <f aca="false">H39+G39</f>
        <v>48.984</v>
      </c>
      <c r="J39" s="65" t="n">
        <f aca="false">(E39/I39-1)</f>
        <v>0.703739996733628</v>
      </c>
      <c r="K39" s="63" t="n">
        <v>569.774</v>
      </c>
      <c r="L39" s="64" t="n">
        <v>101.343</v>
      </c>
      <c r="M39" s="64" t="n">
        <f aca="false">L39+K39</f>
        <v>671.117</v>
      </c>
      <c r="N39" s="65" t="n">
        <f aca="false">M39/$M$7</f>
        <v>0.000733629984387304</v>
      </c>
      <c r="O39" s="64" t="n">
        <v>378.782</v>
      </c>
      <c r="P39" s="64" t="n">
        <v>162.095</v>
      </c>
      <c r="Q39" s="64" t="n">
        <f aca="false">P39+O39</f>
        <v>540.877</v>
      </c>
      <c r="R39" s="122" t="n">
        <f aca="false">(M39/Q39-1)</f>
        <v>0.240794117701437</v>
      </c>
    </row>
    <row r="40" s="66" customFormat="true" ht="18" hidden="false" customHeight="true" outlineLevel="0" collapsed="false">
      <c r="A40" s="147" t="s">
        <v>161</v>
      </c>
      <c r="B40" s="148" t="s">
        <v>162</v>
      </c>
      <c r="C40" s="149" t="n">
        <v>1.101</v>
      </c>
      <c r="D40" s="150" t="n">
        <v>74.402</v>
      </c>
      <c r="E40" s="121" t="n">
        <f aca="false">D40+C40</f>
        <v>75.503</v>
      </c>
      <c r="F40" s="65" t="n">
        <f aca="false">E40/$E$7</f>
        <v>0.000911629628123499</v>
      </c>
      <c r="G40" s="63" t="n">
        <v>1.611</v>
      </c>
      <c r="H40" s="64" t="n">
        <v>1.284</v>
      </c>
      <c r="I40" s="64" t="n">
        <f aca="false">H40+G40</f>
        <v>2.895</v>
      </c>
      <c r="J40" s="65" t="n">
        <f aca="false">(E40/I40-1)</f>
        <v>25.0804835924007</v>
      </c>
      <c r="K40" s="63" t="n">
        <v>20.325</v>
      </c>
      <c r="L40" s="64" t="n">
        <v>358.134</v>
      </c>
      <c r="M40" s="64" t="n">
        <f aca="false">L40+K40</f>
        <v>378.459</v>
      </c>
      <c r="N40" s="65" t="n">
        <f aca="false">M40/$M$7</f>
        <v>0.000413711573781076</v>
      </c>
      <c r="O40" s="64" t="n">
        <v>45.305</v>
      </c>
      <c r="P40" s="64" t="n">
        <v>135.942</v>
      </c>
      <c r="Q40" s="64" t="n">
        <f aca="false">P40+O40</f>
        <v>181.247</v>
      </c>
      <c r="R40" s="122" t="n">
        <f aca="false">(M40/Q40-1)</f>
        <v>1.08808421656634</v>
      </c>
    </row>
    <row r="41" s="66" customFormat="true" ht="18" hidden="false" customHeight="true" outlineLevel="0" collapsed="false">
      <c r="A41" s="147" t="s">
        <v>131</v>
      </c>
      <c r="B41" s="148" t="s">
        <v>132</v>
      </c>
      <c r="C41" s="149" t="n">
        <v>73.795</v>
      </c>
      <c r="D41" s="150" t="n">
        <v>1.435</v>
      </c>
      <c r="E41" s="121" t="n">
        <f aca="false">D41+C41</f>
        <v>75.23</v>
      </c>
      <c r="F41" s="65" t="n">
        <f aca="false">E41/$E$7</f>
        <v>0.000908333402960556</v>
      </c>
      <c r="G41" s="63" t="n">
        <v>113.581</v>
      </c>
      <c r="H41" s="64" t="n">
        <v>3.945</v>
      </c>
      <c r="I41" s="64" t="n">
        <f aca="false">H41+G41</f>
        <v>117.526</v>
      </c>
      <c r="J41" s="65" t="n">
        <f aca="false">(E41/I41-1)</f>
        <v>-0.359886323026394</v>
      </c>
      <c r="K41" s="63" t="n">
        <v>1052.569</v>
      </c>
      <c r="L41" s="64" t="n">
        <v>13.136</v>
      </c>
      <c r="M41" s="64" t="n">
        <f aca="false">L41+K41</f>
        <v>1065.705</v>
      </c>
      <c r="N41" s="65" t="n">
        <f aca="false">M41/$M$7</f>
        <v>0.00116497293692675</v>
      </c>
      <c r="O41" s="64" t="n">
        <v>1665.583</v>
      </c>
      <c r="P41" s="64" t="n">
        <v>47.181</v>
      </c>
      <c r="Q41" s="64" t="n">
        <f aca="false">P41+O41</f>
        <v>1712.764</v>
      </c>
      <c r="R41" s="122" t="n">
        <f aca="false">(M41/Q41-1)</f>
        <v>-0.377786431755922</v>
      </c>
    </row>
    <row r="42" s="66" customFormat="true" ht="18" hidden="false" customHeight="true" outlineLevel="0" collapsed="false">
      <c r="A42" s="147" t="s">
        <v>163</v>
      </c>
      <c r="B42" s="148" t="s">
        <v>163</v>
      </c>
      <c r="C42" s="149" t="n">
        <v>52.444</v>
      </c>
      <c r="D42" s="150" t="n">
        <v>14.1</v>
      </c>
      <c r="E42" s="121" t="n">
        <f aca="false">D42+C42</f>
        <v>66.544</v>
      </c>
      <c r="F42" s="65" t="n">
        <f aca="false">E42/$E$7</f>
        <v>0.000803457901988664</v>
      </c>
      <c r="G42" s="63" t="n">
        <v>19.5</v>
      </c>
      <c r="H42" s="64" t="n">
        <v>24.032</v>
      </c>
      <c r="I42" s="64" t="n">
        <f aca="false">H42+G42</f>
        <v>43.532</v>
      </c>
      <c r="J42" s="65" t="n">
        <f aca="false">(E42/I42-1)</f>
        <v>0.528622622438666</v>
      </c>
      <c r="K42" s="63" t="n">
        <v>316.944</v>
      </c>
      <c r="L42" s="64" t="n">
        <v>295.727</v>
      </c>
      <c r="M42" s="64" t="n">
        <f aca="false">L42+K42</f>
        <v>612.671</v>
      </c>
      <c r="N42" s="65" t="n">
        <f aca="false">M42/$M$7</f>
        <v>0.000669739875706552</v>
      </c>
      <c r="O42" s="64" t="n">
        <v>182.422</v>
      </c>
      <c r="P42" s="64" t="n">
        <v>219.867</v>
      </c>
      <c r="Q42" s="64" t="n">
        <f aca="false">P42+O42</f>
        <v>402.289</v>
      </c>
      <c r="R42" s="122" t="n">
        <f aca="false">(M42/Q42-1)</f>
        <v>0.522962347963778</v>
      </c>
    </row>
    <row r="43" s="66" customFormat="true" ht="18" hidden="false" customHeight="true" outlineLevel="0" collapsed="false">
      <c r="A43" s="147" t="s">
        <v>164</v>
      </c>
      <c r="B43" s="148" t="s">
        <v>164</v>
      </c>
      <c r="C43" s="149" t="n">
        <v>62.554</v>
      </c>
      <c r="D43" s="150" t="n">
        <v>0</v>
      </c>
      <c r="E43" s="121" t="n">
        <f aca="false">D43+C43</f>
        <v>62.554</v>
      </c>
      <c r="F43" s="65" t="n">
        <f aca="false">E43/$E$7</f>
        <v>0.000755282303453338</v>
      </c>
      <c r="G43" s="63" t="n">
        <v>142.149</v>
      </c>
      <c r="H43" s="64"/>
      <c r="I43" s="64" t="n">
        <f aca="false">H43+G43</f>
        <v>142.149</v>
      </c>
      <c r="J43" s="65" t="n">
        <f aca="false">(E43/I43-1)</f>
        <v>-0.559940625681503</v>
      </c>
      <c r="K43" s="63" t="n">
        <v>742.07</v>
      </c>
      <c r="L43" s="64" t="n">
        <v>2.887</v>
      </c>
      <c r="M43" s="64" t="n">
        <f aca="false">L43+K43</f>
        <v>744.957</v>
      </c>
      <c r="N43" s="65" t="n">
        <f aca="false">M43/$M$7</f>
        <v>0.000814348008289483</v>
      </c>
      <c r="O43" s="64" t="n">
        <v>843.491</v>
      </c>
      <c r="P43" s="64" t="n">
        <v>3.403</v>
      </c>
      <c r="Q43" s="64" t="n">
        <f aca="false">P43+O43</f>
        <v>846.894</v>
      </c>
      <c r="R43" s="122" t="n">
        <f aca="false">(M43/Q43-1)</f>
        <v>-0.120365712828288</v>
      </c>
    </row>
    <row r="44" s="66" customFormat="true" ht="18" hidden="false" customHeight="true" outlineLevel="0" collapsed="false">
      <c r="A44" s="147" t="s">
        <v>90</v>
      </c>
      <c r="B44" s="148" t="s">
        <v>91</v>
      </c>
      <c r="C44" s="149" t="n">
        <v>44.816</v>
      </c>
      <c r="D44" s="150" t="n">
        <v>12.177</v>
      </c>
      <c r="E44" s="121" t="n">
        <f aca="false">D44+C44</f>
        <v>56.993</v>
      </c>
      <c r="F44" s="65" t="n">
        <f aca="false">E44/$E$7</f>
        <v>0.000688138317625029</v>
      </c>
      <c r="G44" s="63" t="n">
        <v>55.75</v>
      </c>
      <c r="H44" s="64" t="n">
        <v>22.487</v>
      </c>
      <c r="I44" s="64" t="n">
        <f aca="false">H44+G44</f>
        <v>78.237</v>
      </c>
      <c r="J44" s="65" t="n">
        <f aca="false">(E44/I44-1)</f>
        <v>-0.271533928959444</v>
      </c>
      <c r="K44" s="63" t="n">
        <v>478.649</v>
      </c>
      <c r="L44" s="64" t="n">
        <v>122.35</v>
      </c>
      <c r="M44" s="64" t="n">
        <f aca="false">L44+K44</f>
        <v>600.999</v>
      </c>
      <c r="N44" s="65" t="n">
        <f aca="false">M44/$M$7</f>
        <v>0.000656980656110314</v>
      </c>
      <c r="O44" s="64" t="n">
        <v>633.294</v>
      </c>
      <c r="P44" s="64" t="n">
        <v>307.847</v>
      </c>
      <c r="Q44" s="64" t="n">
        <f aca="false">P44+O44</f>
        <v>941.141</v>
      </c>
      <c r="R44" s="122" t="n">
        <f aca="false">(M44/Q44-1)</f>
        <v>-0.361414495808811</v>
      </c>
    </row>
    <row r="45" s="66" customFormat="true" ht="18" hidden="false" customHeight="true" outlineLevel="0" collapsed="false">
      <c r="A45" s="147" t="s">
        <v>84</v>
      </c>
      <c r="B45" s="148" t="s">
        <v>85</v>
      </c>
      <c r="C45" s="149" t="n">
        <v>53.155</v>
      </c>
      <c r="D45" s="150" t="n">
        <v>2.34</v>
      </c>
      <c r="E45" s="121" t="n">
        <f aca="false">D45+C45</f>
        <v>55.495</v>
      </c>
      <c r="F45" s="65" t="n">
        <f aca="false">E45/$E$7</f>
        <v>0.000670051338525802</v>
      </c>
      <c r="G45" s="63" t="n">
        <v>74.951</v>
      </c>
      <c r="H45" s="64" t="n">
        <v>18.129</v>
      </c>
      <c r="I45" s="64" t="n">
        <f aca="false">H45+G45</f>
        <v>93.08</v>
      </c>
      <c r="J45" s="65" t="n">
        <f aca="false">(E45/I45-1)</f>
        <v>-0.403792436613666</v>
      </c>
      <c r="K45" s="63" t="n">
        <v>438.862</v>
      </c>
      <c r="L45" s="64" t="n">
        <v>72.027</v>
      </c>
      <c r="M45" s="64" t="n">
        <f aca="false">L45+K45</f>
        <v>510.889</v>
      </c>
      <c r="N45" s="65" t="n">
        <f aca="false">M45/$M$7</f>
        <v>0.000558477119628389</v>
      </c>
      <c r="O45" s="64" t="n">
        <v>415.67</v>
      </c>
      <c r="P45" s="64" t="n">
        <v>76.901</v>
      </c>
      <c r="Q45" s="64" t="n">
        <f aca="false">P45+O45</f>
        <v>492.571</v>
      </c>
      <c r="R45" s="122" t="n">
        <f aca="false">(M45/Q45-1)</f>
        <v>0.0371885474378313</v>
      </c>
    </row>
    <row r="46" s="66" customFormat="true" ht="18" hidden="false" customHeight="true" outlineLevel="0" collapsed="false">
      <c r="A46" s="147" t="s">
        <v>165</v>
      </c>
      <c r="B46" s="148" t="s">
        <v>165</v>
      </c>
      <c r="C46" s="149" t="n">
        <v>54.32</v>
      </c>
      <c r="D46" s="150" t="n">
        <v>1.044</v>
      </c>
      <c r="E46" s="121" t="n">
        <f aca="false">D46+C46</f>
        <v>55.364</v>
      </c>
      <c r="F46" s="65" t="n">
        <f aca="false">E46/$E$7</f>
        <v>0.000668469633410983</v>
      </c>
      <c r="G46" s="63" t="n">
        <v>41.41</v>
      </c>
      <c r="H46" s="64" t="n">
        <v>1.94</v>
      </c>
      <c r="I46" s="64" t="n">
        <f aca="false">H46+G46</f>
        <v>43.35</v>
      </c>
      <c r="J46" s="65" t="n">
        <f aca="false">(E46/I46-1)</f>
        <v>0.277139561707036</v>
      </c>
      <c r="K46" s="63" t="n">
        <v>415.622</v>
      </c>
      <c r="L46" s="64" t="n">
        <v>24.144</v>
      </c>
      <c r="M46" s="64" t="n">
        <f aca="false">L46+K46</f>
        <v>439.766</v>
      </c>
      <c r="N46" s="65" t="n">
        <f aca="false">M46/$M$7</f>
        <v>0.000480729177943737</v>
      </c>
      <c r="O46" s="64" t="n">
        <v>367.02</v>
      </c>
      <c r="P46" s="64" t="n">
        <v>25.151</v>
      </c>
      <c r="Q46" s="64" t="n">
        <f aca="false">P46+O46</f>
        <v>392.171</v>
      </c>
      <c r="R46" s="122" t="n">
        <f aca="false">(M46/Q46-1)</f>
        <v>0.121362874868361</v>
      </c>
    </row>
    <row r="47" s="66" customFormat="true" ht="18" hidden="false" customHeight="true" outlineLevel="0" collapsed="false">
      <c r="A47" s="147" t="s">
        <v>166</v>
      </c>
      <c r="B47" s="148" t="s">
        <v>166</v>
      </c>
      <c r="C47" s="149" t="n">
        <v>0.005</v>
      </c>
      <c r="D47" s="150" t="n">
        <v>54.331</v>
      </c>
      <c r="E47" s="121" t="n">
        <f aca="false">D47+C47</f>
        <v>54.336</v>
      </c>
      <c r="F47" s="65" t="n">
        <f aca="false">E47/$E$7</f>
        <v>0.00065605747418935</v>
      </c>
      <c r="G47" s="63" t="n">
        <v>0.382</v>
      </c>
      <c r="H47" s="64" t="n">
        <v>0.375</v>
      </c>
      <c r="I47" s="64" t="n">
        <f aca="false">H47+G47</f>
        <v>0.757</v>
      </c>
      <c r="J47" s="65" t="n">
        <f aca="false">(E47/I47-1)</f>
        <v>70.778071334214</v>
      </c>
      <c r="K47" s="63" t="n">
        <v>1.56</v>
      </c>
      <c r="L47" s="64" t="n">
        <v>134.493</v>
      </c>
      <c r="M47" s="64" t="n">
        <f aca="false">L47+K47</f>
        <v>136.053</v>
      </c>
      <c r="N47" s="65" t="n">
        <f aca="false">M47/$M$7</f>
        <v>0.000148726019853239</v>
      </c>
      <c r="O47" s="64" t="n">
        <v>6.063</v>
      </c>
      <c r="P47" s="64" t="n">
        <v>79.203</v>
      </c>
      <c r="Q47" s="64" t="n">
        <f aca="false">P47+O47</f>
        <v>85.266</v>
      </c>
      <c r="R47" s="122" t="n">
        <f aca="false">(M47/Q47-1)</f>
        <v>0.595630145661811</v>
      </c>
    </row>
    <row r="48" s="66" customFormat="true" ht="18" hidden="false" customHeight="true" outlineLevel="0" collapsed="false">
      <c r="A48" s="147" t="s">
        <v>116</v>
      </c>
      <c r="B48" s="148" t="s">
        <v>117</v>
      </c>
      <c r="C48" s="149" t="n">
        <v>11.35</v>
      </c>
      <c r="D48" s="150" t="n">
        <v>41.849</v>
      </c>
      <c r="E48" s="121" t="n">
        <f aca="false">D48+C48</f>
        <v>53.199</v>
      </c>
      <c r="F48" s="65" t="n">
        <f aca="false">E48/$E$7</f>
        <v>0.000642329239719508</v>
      </c>
      <c r="G48" s="63" t="n">
        <v>25.795</v>
      </c>
      <c r="H48" s="64" t="n">
        <v>41.784</v>
      </c>
      <c r="I48" s="64" t="n">
        <f aca="false">H48+G48</f>
        <v>67.579</v>
      </c>
      <c r="J48" s="65" t="n">
        <f aca="false">(E48/I48-1)</f>
        <v>-0.212787996271031</v>
      </c>
      <c r="K48" s="63" t="n">
        <v>129.604</v>
      </c>
      <c r="L48" s="64" t="n">
        <v>470.898</v>
      </c>
      <c r="M48" s="64" t="n">
        <f aca="false">L48+K48</f>
        <v>600.502</v>
      </c>
      <c r="N48" s="65" t="n">
        <f aca="false">M48/$M$7</f>
        <v>0.000656437361718664</v>
      </c>
      <c r="O48" s="64" t="n">
        <v>176.918</v>
      </c>
      <c r="P48" s="64" t="n">
        <v>634.396</v>
      </c>
      <c r="Q48" s="64" t="n">
        <f aca="false">P48+O48</f>
        <v>811.314</v>
      </c>
      <c r="R48" s="122" t="n">
        <f aca="false">(M48/Q48-1)</f>
        <v>-0.259840209832445</v>
      </c>
    </row>
    <row r="49" s="66" customFormat="true" ht="18" hidden="false" customHeight="true" outlineLevel="0" collapsed="false">
      <c r="A49" s="147" t="s">
        <v>102</v>
      </c>
      <c r="B49" s="148" t="s">
        <v>103</v>
      </c>
      <c r="C49" s="149" t="n">
        <v>46.334</v>
      </c>
      <c r="D49" s="150" t="n">
        <v>4.4</v>
      </c>
      <c r="E49" s="121" t="n">
        <f aca="false">D49+C49</f>
        <v>50.734</v>
      </c>
      <c r="F49" s="65" t="n">
        <f aca="false">E49/$E$7</f>
        <v>0.00061256662057425</v>
      </c>
      <c r="G49" s="63" t="n">
        <v>67.696</v>
      </c>
      <c r="H49" s="64" t="n">
        <v>3.784</v>
      </c>
      <c r="I49" s="64" t="n">
        <f aca="false">H49+G49</f>
        <v>71.48</v>
      </c>
      <c r="J49" s="65" t="n">
        <f aca="false">(E49/I49-1)</f>
        <v>-0.29023503077784</v>
      </c>
      <c r="K49" s="63" t="n">
        <v>563.337</v>
      </c>
      <c r="L49" s="64" t="n">
        <v>43.653</v>
      </c>
      <c r="M49" s="64" t="n">
        <f aca="false">L49+K49</f>
        <v>606.99</v>
      </c>
      <c r="N49" s="65" t="n">
        <f aca="false">M49/$M$7</f>
        <v>0.000663529703797176</v>
      </c>
      <c r="O49" s="64" t="n">
        <v>500.841</v>
      </c>
      <c r="P49" s="64" t="n">
        <v>25.732</v>
      </c>
      <c r="Q49" s="64" t="n">
        <f aca="false">P49+O49</f>
        <v>526.573</v>
      </c>
      <c r="R49" s="122" t="n">
        <f aca="false">(M49/Q49-1)</f>
        <v>0.152717666876198</v>
      </c>
    </row>
    <row r="50" s="66" customFormat="true" ht="18" hidden="false" customHeight="true" outlineLevel="0" collapsed="false">
      <c r="A50" s="147" t="s">
        <v>167</v>
      </c>
      <c r="B50" s="148" t="s">
        <v>168</v>
      </c>
      <c r="C50" s="149" t="n">
        <v>0</v>
      </c>
      <c r="D50" s="150" t="n">
        <v>44.503</v>
      </c>
      <c r="E50" s="121" t="n">
        <f aca="false">D50+C50</f>
        <v>44.503</v>
      </c>
      <c r="F50" s="65" t="n">
        <f aca="false">E50/$E$7</f>
        <v>0.000537332997899158</v>
      </c>
      <c r="G50" s="63"/>
      <c r="H50" s="64" t="n">
        <v>7.13</v>
      </c>
      <c r="I50" s="64" t="n">
        <f aca="false">H50+G50</f>
        <v>7.13</v>
      </c>
      <c r="J50" s="65" t="n">
        <f aca="false">(E50/I50-1)</f>
        <v>5.24165497896213</v>
      </c>
      <c r="K50" s="63" t="n">
        <v>18.12</v>
      </c>
      <c r="L50" s="64" t="n">
        <v>329.968</v>
      </c>
      <c r="M50" s="64" t="n">
        <f aca="false">L50+K50</f>
        <v>348.088</v>
      </c>
      <c r="N50" s="65" t="n">
        <f aca="false">M50/$M$7</f>
        <v>0.000380511585916327</v>
      </c>
      <c r="O50" s="64" t="n">
        <v>17.665</v>
      </c>
      <c r="P50" s="64" t="n">
        <v>261.159</v>
      </c>
      <c r="Q50" s="64" t="n">
        <f aca="false">P50+O50</f>
        <v>278.824</v>
      </c>
      <c r="R50" s="122" t="n">
        <f aca="false">(M50/Q50-1)</f>
        <v>0.248414770607982</v>
      </c>
    </row>
    <row r="51" s="66" customFormat="true" ht="18" hidden="false" customHeight="true" outlineLevel="0" collapsed="false">
      <c r="A51" s="147" t="s">
        <v>104</v>
      </c>
      <c r="B51" s="148" t="s">
        <v>169</v>
      </c>
      <c r="C51" s="149" t="n">
        <v>0.017</v>
      </c>
      <c r="D51" s="150" t="n">
        <v>38.9</v>
      </c>
      <c r="E51" s="121" t="n">
        <f aca="false">D51+C51</f>
        <v>38.917</v>
      </c>
      <c r="F51" s="65" t="n">
        <f aca="false">E51/$E$7</f>
        <v>0.0004698871599497</v>
      </c>
      <c r="G51" s="63" t="n">
        <v>0.264</v>
      </c>
      <c r="H51" s="64" t="n">
        <v>1.12</v>
      </c>
      <c r="I51" s="64" t="n">
        <f aca="false">H51+G51</f>
        <v>1.384</v>
      </c>
      <c r="J51" s="65" t="n">
        <f aca="false">(E51/I51-1)</f>
        <v>27.1192196531792</v>
      </c>
      <c r="K51" s="63" t="n">
        <v>1.7</v>
      </c>
      <c r="L51" s="64" t="n">
        <v>240.358</v>
      </c>
      <c r="M51" s="64" t="n">
        <f aca="false">L51+K51</f>
        <v>242.058</v>
      </c>
      <c r="N51" s="65" t="n">
        <f aca="false">M51/$M$7</f>
        <v>0.000264605138538916</v>
      </c>
      <c r="O51" s="64" t="n">
        <v>3.712</v>
      </c>
      <c r="P51" s="64" t="n">
        <v>78.364</v>
      </c>
      <c r="Q51" s="64" t="n">
        <f aca="false">P51+O51</f>
        <v>82.076</v>
      </c>
      <c r="R51" s="122" t="n">
        <f aca="false">(M51/Q51-1)</f>
        <v>1.94919343047907</v>
      </c>
    </row>
    <row r="52" s="66" customFormat="true" ht="18" hidden="false" customHeight="true" outlineLevel="0" collapsed="false">
      <c r="A52" s="147" t="s">
        <v>112</v>
      </c>
      <c r="B52" s="148" t="s">
        <v>113</v>
      </c>
      <c r="C52" s="149" t="n">
        <v>24.376</v>
      </c>
      <c r="D52" s="150" t="n">
        <v>12.95</v>
      </c>
      <c r="E52" s="121" t="n">
        <f aca="false">D52+C52</f>
        <v>37.326</v>
      </c>
      <c r="F52" s="65" t="n">
        <f aca="false">E52/$E$7</f>
        <v>0.000450677290959799</v>
      </c>
      <c r="G52" s="63" t="n">
        <v>29.97</v>
      </c>
      <c r="H52" s="64" t="n">
        <v>2.41</v>
      </c>
      <c r="I52" s="64" t="n">
        <f aca="false">H52+G52</f>
        <v>32.38</v>
      </c>
      <c r="J52" s="65" t="n">
        <f aca="false">(E52/I52-1)</f>
        <v>0.152748610253243</v>
      </c>
      <c r="K52" s="63" t="n">
        <v>337.312</v>
      </c>
      <c r="L52" s="64" t="n">
        <v>255.582</v>
      </c>
      <c r="M52" s="64" t="n">
        <f aca="false">L52+K52</f>
        <v>592.894</v>
      </c>
      <c r="N52" s="65" t="n">
        <f aca="false">M52/$M$7</f>
        <v>0.00064812069425052</v>
      </c>
      <c r="O52" s="64" t="n">
        <v>304.669</v>
      </c>
      <c r="P52" s="64" t="n">
        <v>257.336</v>
      </c>
      <c r="Q52" s="64" t="n">
        <f aca="false">P52+O52</f>
        <v>562.005</v>
      </c>
      <c r="R52" s="122" t="n">
        <f aca="false">(M52/Q52-1)</f>
        <v>0.0549621444649069</v>
      </c>
    </row>
    <row r="53" s="66" customFormat="true" ht="18" hidden="false" customHeight="true" outlineLevel="0" collapsed="false">
      <c r="A53" s="147" t="s">
        <v>124</v>
      </c>
      <c r="B53" s="148" t="s">
        <v>170</v>
      </c>
      <c r="C53" s="149" t="n">
        <v>27.992</v>
      </c>
      <c r="D53" s="150" t="n">
        <v>4.81</v>
      </c>
      <c r="E53" s="121" t="n">
        <f aca="false">D53+C53</f>
        <v>32.802</v>
      </c>
      <c r="F53" s="65" t="n">
        <f aca="false">E53/$E$7</f>
        <v>0.000396054131116737</v>
      </c>
      <c r="G53" s="63"/>
      <c r="H53" s="64" t="n">
        <v>20.872</v>
      </c>
      <c r="I53" s="64" t="n">
        <f aca="false">H53+G53</f>
        <v>20.872</v>
      </c>
      <c r="J53" s="65" t="n">
        <f aca="false">(E53/I53-1)</f>
        <v>0.571579149099272</v>
      </c>
      <c r="K53" s="63" t="n">
        <v>106.75</v>
      </c>
      <c r="L53" s="64" t="n">
        <v>62.34</v>
      </c>
      <c r="M53" s="64" t="n">
        <f aca="false">L53+K53</f>
        <v>169.09</v>
      </c>
      <c r="N53" s="65" t="n">
        <f aca="false">M53/$M$7</f>
        <v>0.00018484033940438</v>
      </c>
      <c r="O53" s="64" t="n">
        <v>187.7</v>
      </c>
      <c r="P53" s="64" t="n">
        <v>269.659</v>
      </c>
      <c r="Q53" s="64" t="n">
        <f aca="false">P53+O53</f>
        <v>457.359</v>
      </c>
      <c r="R53" s="122" t="n">
        <f aca="false">(M53/Q53-1)</f>
        <v>-0.630290428306866</v>
      </c>
    </row>
    <row r="54" s="66" customFormat="true" ht="18" hidden="false" customHeight="true" outlineLevel="0" collapsed="false">
      <c r="A54" s="147" t="s">
        <v>98</v>
      </c>
      <c r="B54" s="148" t="s">
        <v>99</v>
      </c>
      <c r="C54" s="149" t="n">
        <v>21.776</v>
      </c>
      <c r="D54" s="150" t="n">
        <v>10.674</v>
      </c>
      <c r="E54" s="121" t="n">
        <f aca="false">D54+C54</f>
        <v>32.45</v>
      </c>
      <c r="F54" s="65" t="n">
        <f aca="false">E54/$E$7</f>
        <v>0.000391804053250964</v>
      </c>
      <c r="G54" s="63" t="n">
        <v>31.893</v>
      </c>
      <c r="H54" s="64" t="n">
        <v>14.248</v>
      </c>
      <c r="I54" s="64" t="n">
        <f aca="false">H54+G54</f>
        <v>46.141</v>
      </c>
      <c r="J54" s="65" t="n">
        <f aca="false">(E54/I54-1)</f>
        <v>-0.296720920656249</v>
      </c>
      <c r="K54" s="63" t="n">
        <v>277.47</v>
      </c>
      <c r="L54" s="64" t="n">
        <v>77.607</v>
      </c>
      <c r="M54" s="64" t="n">
        <f aca="false">L54+K54</f>
        <v>355.077</v>
      </c>
      <c r="N54" s="65" t="n">
        <f aca="false">M54/$M$7</f>
        <v>0.000388151594977166</v>
      </c>
      <c r="O54" s="64" t="n">
        <v>394.636</v>
      </c>
      <c r="P54" s="64" t="n">
        <v>76.973</v>
      </c>
      <c r="Q54" s="64" t="n">
        <f aca="false">P54+O54</f>
        <v>471.609</v>
      </c>
      <c r="R54" s="122" t="n">
        <f aca="false">(M54/Q54-1)</f>
        <v>-0.247094521096925</v>
      </c>
    </row>
    <row r="55" s="66" customFormat="true" ht="18" hidden="false" customHeight="true" outlineLevel="0" collapsed="false">
      <c r="A55" s="152" t="s">
        <v>128</v>
      </c>
      <c r="B55" s="153" t="s">
        <v>129</v>
      </c>
      <c r="C55" s="154" t="n">
        <v>8.248</v>
      </c>
      <c r="D55" s="155" t="n">
        <v>23.277</v>
      </c>
      <c r="E55" s="125" t="n">
        <f aca="false">D55+C55</f>
        <v>31.525</v>
      </c>
      <c r="F55" s="71" t="n">
        <f aca="false">E55/$E$7</f>
        <v>0.000380635524768464</v>
      </c>
      <c r="G55" s="69" t="n">
        <v>9.307</v>
      </c>
      <c r="H55" s="70" t="n">
        <v>0.59</v>
      </c>
      <c r="I55" s="70" t="n">
        <f aca="false">H55+G55</f>
        <v>9.897</v>
      </c>
      <c r="J55" s="71"/>
      <c r="K55" s="69" t="n">
        <v>116.853</v>
      </c>
      <c r="L55" s="70" t="n">
        <v>364.075</v>
      </c>
      <c r="M55" s="70" t="n">
        <f aca="false">L55+K55</f>
        <v>480.928</v>
      </c>
      <c r="N55" s="71" t="n">
        <f aca="false">M55/$M$7</f>
        <v>0.000525725322308059</v>
      </c>
      <c r="O55" s="70" t="n">
        <v>146.7</v>
      </c>
      <c r="P55" s="70" t="n">
        <v>185.566</v>
      </c>
      <c r="Q55" s="70" t="n">
        <f aca="false">P55+O55</f>
        <v>332.266</v>
      </c>
      <c r="R55" s="126" t="n">
        <f aca="false">(M55/Q55-1)</f>
        <v>0.447418634467565</v>
      </c>
    </row>
    <row r="56" s="66" customFormat="true" ht="18" hidden="false" customHeight="true" outlineLevel="0" collapsed="false">
      <c r="A56" s="147" t="s">
        <v>171</v>
      </c>
      <c r="B56" s="148" t="s">
        <v>171</v>
      </c>
      <c r="C56" s="149" t="n">
        <v>29.48</v>
      </c>
      <c r="D56" s="150" t="n">
        <v>0.3</v>
      </c>
      <c r="E56" s="121" t="n">
        <f aca="false">D56+C56</f>
        <v>29.78</v>
      </c>
      <c r="F56" s="65" t="n">
        <f aca="false">E56/$E$7</f>
        <v>0.000359566246712287</v>
      </c>
      <c r="G56" s="63" t="n">
        <v>7.345</v>
      </c>
      <c r="H56" s="64"/>
      <c r="I56" s="64" t="n">
        <f aca="false">H56+G56</f>
        <v>7.345</v>
      </c>
      <c r="J56" s="65" t="n">
        <f aca="false">(E56/I56-1)</f>
        <v>3.05445881552076</v>
      </c>
      <c r="K56" s="63" t="n">
        <v>110.854</v>
      </c>
      <c r="L56" s="64" t="n">
        <v>4.945</v>
      </c>
      <c r="M56" s="64" t="n">
        <f aca="false">L56+K56</f>
        <v>115.799</v>
      </c>
      <c r="N56" s="65" t="n">
        <f aca="false">M56/$M$7</f>
        <v>0.000126585406958944</v>
      </c>
      <c r="O56" s="64" t="n">
        <v>97.387</v>
      </c>
      <c r="P56" s="64" t="n">
        <v>0.51</v>
      </c>
      <c r="Q56" s="64" t="n">
        <f aca="false">P56+O56</f>
        <v>97.897</v>
      </c>
      <c r="R56" s="122" t="n">
        <f aca="false">(M56/Q56-1)</f>
        <v>0.182865664933552</v>
      </c>
    </row>
    <row r="57" s="66" customFormat="true" ht="18" hidden="false" customHeight="true" outlineLevel="0" collapsed="false">
      <c r="A57" s="147" t="s">
        <v>88</v>
      </c>
      <c r="B57" s="148" t="s">
        <v>89</v>
      </c>
      <c r="C57" s="149" t="n">
        <v>27.721</v>
      </c>
      <c r="D57" s="150" t="n">
        <v>1.62</v>
      </c>
      <c r="E57" s="121" t="n">
        <f aca="false">D57+C57</f>
        <v>29.341</v>
      </c>
      <c r="F57" s="65" t="n">
        <f aca="false">E57/$E$7</f>
        <v>0.000354265723464917</v>
      </c>
      <c r="G57" s="63" t="n">
        <v>27.952</v>
      </c>
      <c r="H57" s="64" t="n">
        <v>1.005</v>
      </c>
      <c r="I57" s="64" t="n">
        <f aca="false">H57+G57</f>
        <v>28.957</v>
      </c>
      <c r="J57" s="65"/>
      <c r="K57" s="63" t="n">
        <v>334.228</v>
      </c>
      <c r="L57" s="64" t="n">
        <v>6.506</v>
      </c>
      <c r="M57" s="64" t="n">
        <f aca="false">L57+K57</f>
        <v>340.734</v>
      </c>
      <c r="N57" s="65" t="n">
        <f aca="false">M57/$M$7</f>
        <v>0.000372472577956189</v>
      </c>
      <c r="O57" s="64" t="n">
        <v>396.824</v>
      </c>
      <c r="P57" s="64" t="n">
        <v>14.867</v>
      </c>
      <c r="Q57" s="64" t="n">
        <f aca="false">P57+O57</f>
        <v>411.691</v>
      </c>
      <c r="R57" s="122" t="n">
        <f aca="false">(M57/Q57-1)</f>
        <v>-0.172354994401141</v>
      </c>
    </row>
    <row r="58" s="66" customFormat="true" ht="18" hidden="false" customHeight="true" outlineLevel="0" collapsed="false">
      <c r="A58" s="152" t="s">
        <v>172</v>
      </c>
      <c r="B58" s="153" t="s">
        <v>172</v>
      </c>
      <c r="C58" s="154" t="n">
        <v>25.97</v>
      </c>
      <c r="D58" s="155" t="n">
        <v>0.14</v>
      </c>
      <c r="E58" s="125" t="n">
        <f aca="false">D58+C58</f>
        <v>26.11</v>
      </c>
      <c r="F58" s="71" t="n">
        <f aca="false">E58/$E$7</f>
        <v>0.000315254355327663</v>
      </c>
      <c r="G58" s="69" t="n">
        <v>26.02</v>
      </c>
      <c r="H58" s="70" t="n">
        <v>0.14</v>
      </c>
      <c r="I58" s="70" t="n">
        <f aca="false">H58+G58</f>
        <v>26.16</v>
      </c>
      <c r="J58" s="71" t="n">
        <f aca="false">(E58/I58-1)</f>
        <v>-0.00191131498470953</v>
      </c>
      <c r="K58" s="69" t="n">
        <v>230.107</v>
      </c>
      <c r="L58" s="70" t="n">
        <v>4.97</v>
      </c>
      <c r="M58" s="70" t="n">
        <f aca="false">L58+K58</f>
        <v>235.077</v>
      </c>
      <c r="N58" s="71" t="n">
        <f aca="false">M58/$M$7</f>
        <v>0.000256973874659432</v>
      </c>
      <c r="O58" s="70" t="n">
        <v>206.726</v>
      </c>
      <c r="P58" s="70" t="n">
        <v>21.943</v>
      </c>
      <c r="Q58" s="70" t="n">
        <f aca="false">P58+O58</f>
        <v>228.669</v>
      </c>
      <c r="R58" s="126" t="n">
        <f aca="false">(M58/Q58-1)</f>
        <v>0.0280230376657964</v>
      </c>
    </row>
    <row r="59" s="66" customFormat="true" ht="18" hidden="false" customHeight="true" outlineLevel="0" collapsed="false">
      <c r="A59" s="147" t="s">
        <v>118</v>
      </c>
      <c r="B59" s="148" t="s">
        <v>119</v>
      </c>
      <c r="C59" s="149" t="n">
        <v>0</v>
      </c>
      <c r="D59" s="150" t="n">
        <v>25.635</v>
      </c>
      <c r="E59" s="121" t="n">
        <f aca="false">D59+C59</f>
        <v>25.635</v>
      </c>
      <c r="F59" s="65" t="n">
        <f aca="false">E59/$E$7</f>
        <v>0.000309519165025839</v>
      </c>
      <c r="G59" s="63" t="n">
        <v>0</v>
      </c>
      <c r="H59" s="64" t="n">
        <v>30.847</v>
      </c>
      <c r="I59" s="64" t="n">
        <f aca="false">H59+G59</f>
        <v>30.847</v>
      </c>
      <c r="J59" s="65" t="n">
        <f aca="false">(E59/I59-1)</f>
        <v>-0.168962946153597</v>
      </c>
      <c r="K59" s="63" t="n">
        <v>0</v>
      </c>
      <c r="L59" s="64" t="n">
        <v>375.755</v>
      </c>
      <c r="M59" s="64" t="n">
        <f aca="false">L59+K59</f>
        <v>375.755</v>
      </c>
      <c r="N59" s="65" t="n">
        <f aca="false">M59/$M$7</f>
        <v>0.00041075570248325</v>
      </c>
      <c r="O59" s="64" t="n">
        <v>0</v>
      </c>
      <c r="P59" s="64" t="n">
        <v>401.689</v>
      </c>
      <c r="Q59" s="64" t="n">
        <f aca="false">P59+O59</f>
        <v>401.689</v>
      </c>
      <c r="R59" s="122" t="n">
        <f aca="false">(M59/Q59-1)</f>
        <v>-0.0645623853279528</v>
      </c>
    </row>
    <row r="60" s="66" customFormat="true" ht="18" hidden="false" customHeight="true" outlineLevel="0" collapsed="false">
      <c r="A60" s="147" t="s">
        <v>126</v>
      </c>
      <c r="B60" s="148" t="s">
        <v>127</v>
      </c>
      <c r="C60" s="149" t="n">
        <v>5.682</v>
      </c>
      <c r="D60" s="150" t="n">
        <v>18.913</v>
      </c>
      <c r="E60" s="121" t="n">
        <f aca="false">D60+C60</f>
        <v>24.595</v>
      </c>
      <c r="F60" s="65" t="n">
        <f aca="false">E60/$E$7</f>
        <v>0.000296962116786054</v>
      </c>
      <c r="G60" s="63" t="n">
        <v>1.82</v>
      </c>
      <c r="H60" s="64" t="n">
        <v>13.253</v>
      </c>
      <c r="I60" s="64" t="n">
        <f aca="false">H60+G60</f>
        <v>15.073</v>
      </c>
      <c r="J60" s="65"/>
      <c r="K60" s="63" t="n">
        <v>78.242</v>
      </c>
      <c r="L60" s="64" t="n">
        <v>161.406</v>
      </c>
      <c r="M60" s="64" t="n">
        <f aca="false">L60+K60</f>
        <v>239.648</v>
      </c>
      <c r="N60" s="65" t="n">
        <f aca="false">M60/$M$7</f>
        <v>0.000261970652655869</v>
      </c>
      <c r="O60" s="64" t="n">
        <v>34.556</v>
      </c>
      <c r="P60" s="64" t="n">
        <v>201.967</v>
      </c>
      <c r="Q60" s="64" t="n">
        <f aca="false">P60+O60</f>
        <v>236.523</v>
      </c>
      <c r="R60" s="122" t="n">
        <f aca="false">(M60/Q60-1)</f>
        <v>0.0132122457435429</v>
      </c>
    </row>
    <row r="61" s="66" customFormat="true" ht="18" hidden="false" customHeight="true" outlineLevel="0" collapsed="false">
      <c r="A61" s="156" t="s">
        <v>148</v>
      </c>
      <c r="B61" s="157"/>
      <c r="C61" s="158" t="n">
        <v>154.395</v>
      </c>
      <c r="D61" s="159" t="n">
        <v>402.726</v>
      </c>
      <c r="E61" s="160" t="n">
        <f aca="false">D61+C61</f>
        <v>557.121</v>
      </c>
      <c r="F61" s="161" t="n">
        <f aca="false">E61/$E$7</f>
        <v>0.00672672622345856</v>
      </c>
      <c r="G61" s="162" t="n">
        <v>205.27</v>
      </c>
      <c r="H61" s="163" t="n">
        <v>299.328</v>
      </c>
      <c r="I61" s="163" t="n">
        <f aca="false">H61+G61</f>
        <v>504.598</v>
      </c>
      <c r="J61" s="161" t="n">
        <f aca="false">(E61/I61-1)</f>
        <v>0.10408879940071</v>
      </c>
      <c r="K61" s="162" t="n">
        <v>2224.423</v>
      </c>
      <c r="L61" s="163" t="n">
        <v>4188.928</v>
      </c>
      <c r="M61" s="163" t="n">
        <f aca="false">L61+K61</f>
        <v>6413.351</v>
      </c>
      <c r="N61" s="161" t="n">
        <f aca="false">M61/$M$7</f>
        <v>0.00701073969814548</v>
      </c>
      <c r="O61" s="163" t="n">
        <v>2076.674</v>
      </c>
      <c r="P61" s="163" t="n">
        <v>4023.102</v>
      </c>
      <c r="Q61" s="163" t="n">
        <f aca="false">P61+O61</f>
        <v>6099.776</v>
      </c>
      <c r="R61" s="164" t="n">
        <f aca="false">(M61/Q61-1)</f>
        <v>0.0514076254603444</v>
      </c>
    </row>
    <row r="62" customFormat="false" ht="16.3" hidden="false" customHeight="false" outlineLevel="0" collapsed="false">
      <c r="A62" s="165" t="s">
        <v>177</v>
      </c>
      <c r="B62" s="78"/>
    </row>
    <row r="63" customFormat="false" ht="15.65" hidden="false" customHeight="false" outlineLevel="0" collapsed="false">
      <c r="A63" s="166" t="s">
        <v>181</v>
      </c>
      <c r="B63" s="80"/>
    </row>
  </sheetData>
  <mergeCells count="14">
    <mergeCell ref="A1:B1"/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62:R65536 J62:J65536 J3 R3">
    <cfRule type="cellIs" priority="2" operator="lessThan" aboveAverage="0" equalAverage="0" bottom="0" percent="0" rank="0" text="" dxfId="11">
      <formula>0</formula>
    </cfRule>
  </conditionalFormatting>
  <conditionalFormatting sqref="J7:J61 R7:R61">
    <cfRule type="cellIs" priority="3" operator="lessThan" aboveAverage="0" equalAverage="0" bottom="0" percent="0" rank="0" text="" dxfId="12">
      <formula>0</formula>
    </cfRule>
    <cfRule type="cellIs" priority="4" operator="greaterThanOrEqual" aboveAverage="0" equalAverage="0" bottom="0" percent="0" rank="0" text="" dxfId="13">
      <formula>0</formula>
    </cfRule>
  </conditionalFormatting>
  <conditionalFormatting sqref="R4:R6 J4">
    <cfRule type="cellIs" priority="5" operator="lessThan" aboveAverage="0" equalAverage="0" bottom="0" percent="0" rank="0" text="" dxfId="14">
      <formula>0</formula>
    </cfRule>
  </conditionalFormatting>
  <conditionalFormatting sqref="J5:J6">
    <cfRule type="cellIs" priority="6" operator="lessThan" aboveAverage="0" equalAverage="0" bottom="0" percent="0" rank="0" text="" dxfId="15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6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8" activeCellId="0" sqref="O8:P60"/>
    </sheetView>
  </sheetViews>
  <sheetFormatPr defaultColWidth="7.9921875" defaultRowHeight="14.95" zeroHeight="false" outlineLevelRow="0" outlineLevelCol="0"/>
  <cols>
    <col collapsed="false" customWidth="true" hidden="false" outlineLevel="0" max="1" min="1" style="41" width="29.37"/>
    <col collapsed="false" customWidth="true" hidden="false" outlineLevel="0" max="2" min="2" style="41" width="38.99"/>
    <col collapsed="false" customWidth="true" hidden="false" outlineLevel="0" max="3" min="3" style="41" width="12.37"/>
    <col collapsed="false" customWidth="true" hidden="false" outlineLevel="0" max="4" min="4" style="41" width="15.12"/>
    <col collapsed="false" customWidth="true" hidden="false" outlineLevel="0" max="5" min="5" style="41" width="12.37"/>
    <col collapsed="false" customWidth="true" hidden="false" outlineLevel="0" max="6" min="6" style="41" width="10.74"/>
    <col collapsed="false" customWidth="true" hidden="false" outlineLevel="0" max="7" min="7" style="41" width="12.37"/>
    <col collapsed="false" customWidth="true" hidden="false" outlineLevel="0" max="8" min="8" style="41" width="14.49"/>
    <col collapsed="false" customWidth="true" hidden="false" outlineLevel="0" max="9" min="9" style="41" width="12.37"/>
    <col collapsed="false" customWidth="true" hidden="false" outlineLevel="0" max="10" min="10" style="41" width="9.61"/>
    <col collapsed="false" customWidth="true" hidden="false" outlineLevel="0" max="11" min="11" style="41" width="13.74"/>
    <col collapsed="false" customWidth="true" hidden="false" outlineLevel="0" max="12" min="12" style="41" width="15.5"/>
    <col collapsed="false" customWidth="true" hidden="false" outlineLevel="0" max="13" min="13" style="41" width="14.24"/>
    <col collapsed="false" customWidth="true" hidden="false" outlineLevel="0" max="14" min="14" style="41" width="10.74"/>
    <col collapsed="false" customWidth="true" hidden="false" outlineLevel="0" max="15" min="15" style="41" width="13.74"/>
    <col collapsed="false" customWidth="true" hidden="false" outlineLevel="0" max="16" min="16" style="41" width="15.61"/>
    <col collapsed="false" customWidth="true" hidden="false" outlineLevel="0" max="17" min="17" style="41" width="13.61"/>
    <col collapsed="false" customWidth="true" hidden="false" outlineLevel="0" max="18" min="18" style="41" width="10.74"/>
    <col collapsed="false" customWidth="false" hidden="false" outlineLevel="0" max="257" min="19" style="41" width="7.99"/>
  </cols>
  <sheetData>
    <row r="1" customFormat="false" ht="20.4" hidden="false" customHeight="false" outlineLevel="0" collapsed="false">
      <c r="A1" s="167" t="s">
        <v>30</v>
      </c>
      <c r="B1" s="168"/>
    </row>
    <row r="2" customFormat="false" ht="15.65" hidden="false" customHeight="false" outlineLevel="0" collapsed="false"/>
    <row r="3" customFormat="false" ht="29.4" hidden="false" customHeight="true" outlineLevel="0" collapsed="false">
      <c r="A3" s="169" t="s">
        <v>182</v>
      </c>
      <c r="B3" s="169"/>
      <c r="C3" s="169"/>
      <c r="D3" s="169"/>
      <c r="E3" s="169"/>
      <c r="F3" s="169"/>
      <c r="G3" s="169"/>
      <c r="H3" s="169"/>
      <c r="I3" s="169"/>
      <c r="J3" s="169"/>
      <c r="K3" s="169"/>
      <c r="L3" s="169"/>
      <c r="M3" s="169"/>
      <c r="N3" s="169"/>
      <c r="O3" s="169"/>
      <c r="P3" s="169"/>
      <c r="Q3" s="169"/>
      <c r="R3" s="169"/>
    </row>
    <row r="4" customFormat="false" ht="16" hidden="false" customHeight="true" outlineLevel="0" collapsed="false">
      <c r="A4" s="104" t="s">
        <v>39</v>
      </c>
      <c r="B4" s="105" t="s">
        <v>40</v>
      </c>
      <c r="C4" s="82" t="s">
        <v>41</v>
      </c>
      <c r="D4" s="82"/>
      <c r="E4" s="82"/>
      <c r="F4" s="82"/>
      <c r="G4" s="82"/>
      <c r="H4" s="82"/>
      <c r="I4" s="82"/>
      <c r="J4" s="82"/>
      <c r="K4" s="170" t="s">
        <v>42</v>
      </c>
      <c r="L4" s="170"/>
      <c r="M4" s="170"/>
      <c r="N4" s="170"/>
      <c r="O4" s="170"/>
      <c r="P4" s="170"/>
      <c r="Q4" s="170"/>
      <c r="R4" s="170"/>
    </row>
    <row r="5" s="111" customFormat="true" ht="26.35" hidden="false" customHeight="true" outlineLevel="0" collapsed="false">
      <c r="A5" s="104"/>
      <c r="B5" s="105"/>
      <c r="C5" s="108" t="s">
        <v>43</v>
      </c>
      <c r="D5" s="108"/>
      <c r="E5" s="108"/>
      <c r="F5" s="47" t="s">
        <v>44</v>
      </c>
      <c r="G5" s="108" t="s">
        <v>45</v>
      </c>
      <c r="H5" s="108"/>
      <c r="I5" s="108"/>
      <c r="J5" s="48" t="s">
        <v>46</v>
      </c>
      <c r="K5" s="109" t="s">
        <v>47</v>
      </c>
      <c r="L5" s="109"/>
      <c r="M5" s="109"/>
      <c r="N5" s="47" t="s">
        <v>44</v>
      </c>
      <c r="O5" s="109" t="s">
        <v>48</v>
      </c>
      <c r="P5" s="109"/>
      <c r="Q5" s="109"/>
      <c r="R5" s="110" t="s">
        <v>46</v>
      </c>
    </row>
    <row r="6" s="87" customFormat="true" ht="32.8" hidden="false" customHeight="true" outlineLevel="0" collapsed="false">
      <c r="A6" s="104"/>
      <c r="B6" s="105"/>
      <c r="C6" s="85" t="s">
        <v>183</v>
      </c>
      <c r="D6" s="86" t="s">
        <v>184</v>
      </c>
      <c r="E6" s="86" t="s">
        <v>51</v>
      </c>
      <c r="F6" s="47"/>
      <c r="G6" s="85" t="s">
        <v>183</v>
      </c>
      <c r="H6" s="86" t="s">
        <v>184</v>
      </c>
      <c r="I6" s="86" t="s">
        <v>51</v>
      </c>
      <c r="J6" s="48"/>
      <c r="K6" s="85" t="s">
        <v>183</v>
      </c>
      <c r="L6" s="86" t="s">
        <v>184</v>
      </c>
      <c r="M6" s="86" t="s">
        <v>51</v>
      </c>
      <c r="N6" s="47"/>
      <c r="O6" s="85" t="s">
        <v>183</v>
      </c>
      <c r="P6" s="86" t="s">
        <v>184</v>
      </c>
      <c r="Q6" s="86" t="s">
        <v>51</v>
      </c>
      <c r="R6" s="110"/>
    </row>
    <row r="7" s="173" customFormat="true" ht="18" hidden="false" customHeight="true" outlineLevel="0" collapsed="false">
      <c r="A7" s="171" t="s">
        <v>52</v>
      </c>
      <c r="B7" s="172"/>
      <c r="C7" s="140" t="n">
        <f aca="false">SUM(C8:C61)</f>
        <v>3706354</v>
      </c>
      <c r="D7" s="141" t="n">
        <f aca="false">SUM(D8:D61)</f>
        <v>836454</v>
      </c>
      <c r="E7" s="142" t="n">
        <f aca="false">D7+C7</f>
        <v>4542808</v>
      </c>
      <c r="F7" s="143" t="n">
        <f aca="false">E7/$E$7</f>
        <v>1</v>
      </c>
      <c r="G7" s="140" t="n">
        <f aca="false">SUM(G8:G61)</f>
        <v>3264382</v>
      </c>
      <c r="H7" s="141" t="n">
        <f aca="false">SUM(H8:H61)</f>
        <v>730272</v>
      </c>
      <c r="I7" s="142" t="n">
        <f aca="false">H7+G7</f>
        <v>3994654</v>
      </c>
      <c r="J7" s="143" t="n">
        <f aca="false">(E7/I7-1)</f>
        <v>0.137221897065428</v>
      </c>
      <c r="K7" s="140" t="n">
        <f aca="false">SUM(K8:K61)</f>
        <v>38679266</v>
      </c>
      <c r="L7" s="141" t="n">
        <f aca="false">SUM(L8:L61)</f>
        <v>8663419</v>
      </c>
      <c r="M7" s="142" t="n">
        <f aca="false">L7+K7</f>
        <v>47342685</v>
      </c>
      <c r="N7" s="143" t="n">
        <f aca="false">M7/$M$7</f>
        <v>1</v>
      </c>
      <c r="O7" s="140" t="n">
        <f aca="false">SUM(O8:O61)</f>
        <v>33758778</v>
      </c>
      <c r="P7" s="141" t="n">
        <f aca="false">SUM(P8:P61)</f>
        <v>7649609</v>
      </c>
      <c r="Q7" s="142" t="n">
        <f aca="false">P7+O7</f>
        <v>41408387</v>
      </c>
      <c r="R7" s="145" t="n">
        <f aca="false">(M7/Q7-1)</f>
        <v>0.143311498706772</v>
      </c>
    </row>
    <row r="8" s="66" customFormat="true" ht="20.25" hidden="false" customHeight="true" outlineLevel="0" collapsed="false">
      <c r="A8" s="174" t="s">
        <v>53</v>
      </c>
      <c r="B8" s="89" t="s">
        <v>54</v>
      </c>
      <c r="C8" s="90" t="n">
        <v>1420616</v>
      </c>
      <c r="D8" s="91" t="n">
        <v>630153</v>
      </c>
      <c r="E8" s="91" t="n">
        <f aca="false">D8+C8</f>
        <v>2050769</v>
      </c>
      <c r="F8" s="92" t="n">
        <f aca="false">E8/$E$7</f>
        <v>0.451432021780361</v>
      </c>
      <c r="G8" s="90" t="n">
        <v>1376055</v>
      </c>
      <c r="H8" s="91" t="n">
        <v>558944</v>
      </c>
      <c r="I8" s="91" t="n">
        <f aca="false">H8+G8</f>
        <v>1934999</v>
      </c>
      <c r="J8" s="92" t="n">
        <f aca="false">(E8/I8-1)</f>
        <v>0.0598294882839732</v>
      </c>
      <c r="K8" s="90" t="n">
        <v>15846810</v>
      </c>
      <c r="L8" s="91" t="n">
        <v>6679063</v>
      </c>
      <c r="M8" s="91" t="n">
        <f aca="false">L8+K8</f>
        <v>22525873</v>
      </c>
      <c r="N8" s="92" t="n">
        <f aca="false">M8/$M$7</f>
        <v>0.475804720412457</v>
      </c>
      <c r="O8" s="91" t="n">
        <v>14456479</v>
      </c>
      <c r="P8" s="91" t="n">
        <v>5829665</v>
      </c>
      <c r="Q8" s="91" t="n">
        <f aca="false">P8+O8</f>
        <v>20286144</v>
      </c>
      <c r="R8" s="175" t="n">
        <f aca="false">(M8/Q8-1)</f>
        <v>0.110406837297418</v>
      </c>
    </row>
    <row r="9" s="66" customFormat="true" ht="20.25" hidden="false" customHeight="true" outlineLevel="0" collapsed="false">
      <c r="A9" s="176" t="s">
        <v>55</v>
      </c>
      <c r="B9" s="94" t="s">
        <v>56</v>
      </c>
      <c r="C9" s="95" t="n">
        <v>495576</v>
      </c>
      <c r="D9" s="96" t="n">
        <v>87105</v>
      </c>
      <c r="E9" s="96" t="n">
        <f aca="false">D9+C9</f>
        <v>582681</v>
      </c>
      <c r="F9" s="97" t="n">
        <f aca="false">E9/$E$7</f>
        <v>0.128264500722901</v>
      </c>
      <c r="G9" s="95" t="n">
        <v>295752</v>
      </c>
      <c r="H9" s="96" t="n">
        <v>71487</v>
      </c>
      <c r="I9" s="96" t="n">
        <f aca="false">H9+G9</f>
        <v>367239</v>
      </c>
      <c r="J9" s="97" t="n">
        <f aca="false">(E9/I9-1)</f>
        <v>0.586653378317662</v>
      </c>
      <c r="K9" s="95" t="n">
        <v>4270160</v>
      </c>
      <c r="L9" s="96" t="n">
        <v>807380</v>
      </c>
      <c r="M9" s="96" t="n">
        <f aca="false">L9+K9</f>
        <v>5077540</v>
      </c>
      <c r="N9" s="97" t="n">
        <f aca="false">M9/$M$7</f>
        <v>0.10725078224862</v>
      </c>
      <c r="O9" s="96" t="n">
        <v>2969551</v>
      </c>
      <c r="P9" s="96" t="n">
        <v>745356</v>
      </c>
      <c r="Q9" s="96" t="n">
        <f aca="false">P9+O9</f>
        <v>3714907</v>
      </c>
      <c r="R9" s="177" t="n">
        <f aca="false">(M9/Q9-1)</f>
        <v>0.366801376185191</v>
      </c>
    </row>
    <row r="10" s="66" customFormat="true" ht="20.25" hidden="false" customHeight="true" outlineLevel="0" collapsed="false">
      <c r="A10" s="176" t="s">
        <v>57</v>
      </c>
      <c r="B10" s="94" t="s">
        <v>58</v>
      </c>
      <c r="C10" s="95" t="n">
        <v>306787</v>
      </c>
      <c r="D10" s="96" t="n">
        <v>55822</v>
      </c>
      <c r="E10" s="96" t="n">
        <f aca="false">D10+C10</f>
        <v>362609</v>
      </c>
      <c r="F10" s="97" t="n">
        <f aca="false">E10/$E$7</f>
        <v>0.0798204546615221</v>
      </c>
      <c r="G10" s="95" t="n">
        <v>260976</v>
      </c>
      <c r="H10" s="96" t="n">
        <v>48708</v>
      </c>
      <c r="I10" s="96" t="n">
        <f aca="false">H10+G10</f>
        <v>309684</v>
      </c>
      <c r="J10" s="97" t="n">
        <f aca="false">(E10/I10-1)</f>
        <v>0.170900014208031</v>
      </c>
      <c r="K10" s="95" t="n">
        <v>3130150</v>
      </c>
      <c r="L10" s="96" t="n">
        <v>569086</v>
      </c>
      <c r="M10" s="96" t="n">
        <f aca="false">L10+K10</f>
        <v>3699236</v>
      </c>
      <c r="N10" s="97" t="n">
        <f aca="false">M10/$M$7</f>
        <v>0.0781374355932707</v>
      </c>
      <c r="O10" s="96" t="n">
        <v>2731996</v>
      </c>
      <c r="P10" s="96" t="n">
        <v>507882</v>
      </c>
      <c r="Q10" s="96" t="n">
        <f aca="false">P10+O10</f>
        <v>3239878</v>
      </c>
      <c r="R10" s="177" t="n">
        <f aca="false">(M10/Q10-1)</f>
        <v>0.141782499217563</v>
      </c>
    </row>
    <row r="11" s="66" customFormat="true" ht="20.25" hidden="false" customHeight="true" outlineLevel="0" collapsed="false">
      <c r="A11" s="176" t="s">
        <v>59</v>
      </c>
      <c r="B11" s="94" t="s">
        <v>60</v>
      </c>
      <c r="C11" s="95" t="n">
        <v>269733</v>
      </c>
      <c r="D11" s="96" t="n">
        <v>27801</v>
      </c>
      <c r="E11" s="96" t="n">
        <f aca="false">D11+C11</f>
        <v>297534</v>
      </c>
      <c r="F11" s="97" t="n">
        <f aca="false">E11/$E$7</f>
        <v>0.0654956141663922</v>
      </c>
      <c r="G11" s="95" t="n">
        <v>180506</v>
      </c>
      <c r="H11" s="96" t="n">
        <v>18559</v>
      </c>
      <c r="I11" s="96" t="n">
        <f aca="false">H11+G11</f>
        <v>199065</v>
      </c>
      <c r="J11" s="97" t="n">
        <f aca="false">(E11/I11-1)</f>
        <v>0.494657523924346</v>
      </c>
      <c r="K11" s="95" t="n">
        <v>2567208</v>
      </c>
      <c r="L11" s="96" t="n">
        <v>248526</v>
      </c>
      <c r="M11" s="96" t="n">
        <f aca="false">L11+K11</f>
        <v>2815734</v>
      </c>
      <c r="N11" s="97" t="n">
        <f aca="false">M11/$M$7</f>
        <v>0.0594755874112337</v>
      </c>
      <c r="O11" s="96" t="n">
        <v>1899950</v>
      </c>
      <c r="P11" s="96" t="n">
        <v>241314</v>
      </c>
      <c r="Q11" s="96" t="n">
        <f aca="false">P11+O11</f>
        <v>2141264</v>
      </c>
      <c r="R11" s="177" t="n">
        <f aca="false">(M11/Q11-1)</f>
        <v>0.314986848889254</v>
      </c>
    </row>
    <row r="12" s="66" customFormat="true" ht="20.25" hidden="false" customHeight="true" outlineLevel="0" collapsed="false">
      <c r="A12" s="176" t="s">
        <v>61</v>
      </c>
      <c r="B12" s="94" t="s">
        <v>62</v>
      </c>
      <c r="C12" s="95" t="n">
        <v>167777</v>
      </c>
      <c r="D12" s="96" t="n">
        <v>17733</v>
      </c>
      <c r="E12" s="96" t="n">
        <f aca="false">D12+C12</f>
        <v>185510</v>
      </c>
      <c r="F12" s="97" t="n">
        <f aca="false">E12/$E$7</f>
        <v>0.0408359763388635</v>
      </c>
      <c r="G12" s="95" t="n">
        <v>140559</v>
      </c>
      <c r="H12" s="96" t="n">
        <v>16790</v>
      </c>
      <c r="I12" s="96" t="n">
        <f aca="false">H12+G12</f>
        <v>157349</v>
      </c>
      <c r="J12" s="97" t="n">
        <f aca="false">(E12/I12-1)</f>
        <v>0.178971585456533</v>
      </c>
      <c r="K12" s="95" t="n">
        <v>1751980</v>
      </c>
      <c r="L12" s="96" t="n">
        <v>172834</v>
      </c>
      <c r="M12" s="96" t="n">
        <f aca="false">L12+K12</f>
        <v>1924814</v>
      </c>
      <c r="N12" s="97" t="n">
        <f aca="false">M12/$M$7</f>
        <v>0.0406570518761241</v>
      </c>
      <c r="O12" s="96" t="n">
        <v>1469478</v>
      </c>
      <c r="P12" s="96" t="n">
        <v>170739</v>
      </c>
      <c r="Q12" s="96" t="n">
        <f aca="false">P12+O12</f>
        <v>1640217</v>
      </c>
      <c r="R12" s="177" t="n">
        <f aca="false">(M12/Q12-1)</f>
        <v>0.173511797524352</v>
      </c>
    </row>
    <row r="13" s="66" customFormat="true" ht="20.25" hidden="false" customHeight="true" outlineLevel="0" collapsed="false">
      <c r="A13" s="176" t="s">
        <v>63</v>
      </c>
      <c r="B13" s="94" t="s">
        <v>64</v>
      </c>
      <c r="C13" s="95" t="n">
        <v>129004</v>
      </c>
      <c r="D13" s="96" t="n">
        <v>4436</v>
      </c>
      <c r="E13" s="96" t="n">
        <f aca="false">D13+C13</f>
        <v>133440</v>
      </c>
      <c r="F13" s="97" t="n">
        <f aca="false">E13/$E$7</f>
        <v>0.0293739026610854</v>
      </c>
      <c r="G13" s="95" t="n">
        <v>115438</v>
      </c>
      <c r="H13" s="96" t="n">
        <v>4497</v>
      </c>
      <c r="I13" s="96" t="n">
        <f aca="false">H13+G13</f>
        <v>119935</v>
      </c>
      <c r="J13" s="97" t="n">
        <f aca="false">(E13/I13-1)</f>
        <v>0.112602659774044</v>
      </c>
      <c r="K13" s="95" t="n">
        <v>1216439</v>
      </c>
      <c r="L13" s="96" t="n">
        <v>60724</v>
      </c>
      <c r="M13" s="96" t="n">
        <f aca="false">L13+K13</f>
        <v>1277163</v>
      </c>
      <c r="N13" s="97" t="n">
        <f aca="false">M13/$M$7</f>
        <v>0.0269769870466789</v>
      </c>
      <c r="O13" s="96" t="n">
        <v>1028651</v>
      </c>
      <c r="P13" s="96" t="n">
        <v>57045</v>
      </c>
      <c r="Q13" s="96" t="n">
        <f aca="false">P13+O13</f>
        <v>1085696</v>
      </c>
      <c r="R13" s="177" t="n">
        <f aca="false">(M13/Q13-1)</f>
        <v>0.176354154385758</v>
      </c>
    </row>
    <row r="14" s="66" customFormat="true" ht="20.25" hidden="false" customHeight="true" outlineLevel="0" collapsed="false">
      <c r="A14" s="176" t="s">
        <v>65</v>
      </c>
      <c r="B14" s="94" t="s">
        <v>66</v>
      </c>
      <c r="C14" s="95" t="n">
        <v>120321</v>
      </c>
      <c r="D14" s="96" t="n">
        <v>2723</v>
      </c>
      <c r="E14" s="96" t="n">
        <f aca="false">D14+C14</f>
        <v>123044</v>
      </c>
      <c r="F14" s="97" t="n">
        <f aca="false">E14/$E$7</f>
        <v>0.0270854502325434</v>
      </c>
      <c r="G14" s="95" t="n">
        <v>124075</v>
      </c>
      <c r="H14" s="96" t="n">
        <v>2524</v>
      </c>
      <c r="I14" s="96" t="n">
        <f aca="false">H14+G14</f>
        <v>126599</v>
      </c>
      <c r="J14" s="97" t="n">
        <f aca="false">(E14/I14-1)</f>
        <v>-0.0280807905275713</v>
      </c>
      <c r="K14" s="95" t="n">
        <v>1346606</v>
      </c>
      <c r="L14" s="96" t="n">
        <v>26767</v>
      </c>
      <c r="M14" s="96" t="n">
        <f aca="false">L14+K14</f>
        <v>1373373</v>
      </c>
      <c r="N14" s="97" t="n">
        <f aca="false">M14/$M$7</f>
        <v>0.029009191177053</v>
      </c>
      <c r="O14" s="96" t="n">
        <v>1246813</v>
      </c>
      <c r="P14" s="96" t="n">
        <v>22111</v>
      </c>
      <c r="Q14" s="96" t="n">
        <f aca="false">P14+O14</f>
        <v>1268924</v>
      </c>
      <c r="R14" s="177" t="n">
        <f aca="false">(M14/Q14-1)</f>
        <v>0.0823130463290158</v>
      </c>
    </row>
    <row r="15" s="66" customFormat="true" ht="20.25" hidden="false" customHeight="true" outlineLevel="0" collapsed="false">
      <c r="A15" s="176" t="s">
        <v>67</v>
      </c>
      <c r="B15" s="94" t="s">
        <v>68</v>
      </c>
      <c r="C15" s="95" t="n">
        <v>109860</v>
      </c>
      <c r="D15" s="96" t="n">
        <v>4</v>
      </c>
      <c r="E15" s="96" t="n">
        <f aca="false">D15+C15</f>
        <v>109864</v>
      </c>
      <c r="F15" s="97" t="n">
        <f aca="false">E15/$E$7</f>
        <v>0.0241841609858924</v>
      </c>
      <c r="G15" s="95" t="n">
        <v>87459</v>
      </c>
      <c r="H15" s="96"/>
      <c r="I15" s="96" t="n">
        <f aca="false">H15+G15</f>
        <v>87459</v>
      </c>
      <c r="J15" s="97" t="n">
        <f aca="false">(E15/I15-1)</f>
        <v>0.25617718016442</v>
      </c>
      <c r="K15" s="95" t="n">
        <v>1014981</v>
      </c>
      <c r="L15" s="96" t="n">
        <v>4</v>
      </c>
      <c r="M15" s="96" t="n">
        <f aca="false">L15+K15</f>
        <v>1014985</v>
      </c>
      <c r="N15" s="97" t="n">
        <f aca="false">M15/$M$7</f>
        <v>0.0214391093365321</v>
      </c>
      <c r="O15" s="96" t="n">
        <v>866601</v>
      </c>
      <c r="P15" s="96"/>
      <c r="Q15" s="96" t="n">
        <f aca="false">P15+O15</f>
        <v>866601</v>
      </c>
      <c r="R15" s="177" t="n">
        <f aca="false">(M15/Q15-1)</f>
        <v>0.17122528130016</v>
      </c>
    </row>
    <row r="16" s="66" customFormat="true" ht="20.25" hidden="false" customHeight="true" outlineLevel="0" collapsed="false">
      <c r="A16" s="176" t="s">
        <v>69</v>
      </c>
      <c r="B16" s="94" t="s">
        <v>70</v>
      </c>
      <c r="C16" s="95" t="n">
        <v>88762</v>
      </c>
      <c r="D16" s="96" t="n">
        <v>5552</v>
      </c>
      <c r="E16" s="96" t="n">
        <f aca="false">D16+C16</f>
        <v>94314</v>
      </c>
      <c r="F16" s="97" t="n">
        <f aca="false">E16/$E$7</f>
        <v>0.0207611679824461</v>
      </c>
      <c r="G16" s="95" t="n">
        <v>78576</v>
      </c>
      <c r="H16" s="96" t="n">
        <v>4534</v>
      </c>
      <c r="I16" s="96" t="n">
        <f aca="false">H16+G16</f>
        <v>83110</v>
      </c>
      <c r="J16" s="97" t="n">
        <f aca="false">(E16/I16-1)</f>
        <v>0.134809288894237</v>
      </c>
      <c r="K16" s="95" t="n">
        <v>940984</v>
      </c>
      <c r="L16" s="96" t="n">
        <v>47975</v>
      </c>
      <c r="M16" s="96" t="n">
        <f aca="false">L16+K16</f>
        <v>988959</v>
      </c>
      <c r="N16" s="97" t="n">
        <f aca="false">M16/$M$7</f>
        <v>0.020889372877774</v>
      </c>
      <c r="O16" s="96" t="n">
        <v>826189</v>
      </c>
      <c r="P16" s="96" t="n">
        <v>38732</v>
      </c>
      <c r="Q16" s="96" t="n">
        <f aca="false">P16+O16</f>
        <v>864921</v>
      </c>
      <c r="R16" s="177" t="n">
        <f aca="false">(M16/Q16-1)</f>
        <v>0.143409629318747</v>
      </c>
    </row>
    <row r="17" s="66" customFormat="true" ht="20.25" hidden="false" customHeight="true" outlineLevel="0" collapsed="false">
      <c r="A17" s="176" t="s">
        <v>73</v>
      </c>
      <c r="B17" s="94" t="s">
        <v>74</v>
      </c>
      <c r="C17" s="95" t="n">
        <v>84799</v>
      </c>
      <c r="D17" s="96" t="n">
        <v>21</v>
      </c>
      <c r="E17" s="96" t="n">
        <f aca="false">D17+C17</f>
        <v>84820</v>
      </c>
      <c r="F17" s="97" t="n">
        <f aca="false">E17/$E$7</f>
        <v>0.0186712711609207</v>
      </c>
      <c r="G17" s="95" t="n">
        <v>89333</v>
      </c>
      <c r="H17" s="96"/>
      <c r="I17" s="96" t="n">
        <f aca="false">H17+G17</f>
        <v>89333</v>
      </c>
      <c r="J17" s="97" t="n">
        <f aca="false">(E17/I17-1)</f>
        <v>-0.0505188452195717</v>
      </c>
      <c r="K17" s="95" t="n">
        <v>924992</v>
      </c>
      <c r="L17" s="96" t="n">
        <v>745</v>
      </c>
      <c r="M17" s="96" t="n">
        <f aca="false">L17+K17</f>
        <v>925737</v>
      </c>
      <c r="N17" s="97" t="n">
        <f aca="false">M17/$M$7</f>
        <v>0.0195539606593923</v>
      </c>
      <c r="O17" s="96" t="n">
        <v>942277</v>
      </c>
      <c r="P17" s="96" t="n">
        <v>226</v>
      </c>
      <c r="Q17" s="96" t="n">
        <f aca="false">P17+O17</f>
        <v>942503</v>
      </c>
      <c r="R17" s="177" t="n">
        <f aca="false">(M17/Q17-1)</f>
        <v>-0.0177888027942617</v>
      </c>
    </row>
    <row r="18" s="66" customFormat="true" ht="20.25" hidden="false" customHeight="true" outlineLevel="0" collapsed="false">
      <c r="A18" s="176" t="s">
        <v>71</v>
      </c>
      <c r="B18" s="94" t="s">
        <v>72</v>
      </c>
      <c r="C18" s="95" t="n">
        <v>81671</v>
      </c>
      <c r="D18" s="96" t="n">
        <v>1674</v>
      </c>
      <c r="E18" s="96" t="n">
        <f aca="false">D18+C18</f>
        <v>83345</v>
      </c>
      <c r="F18" s="97" t="n">
        <f aca="false">E18/$E$7</f>
        <v>0.01834658211397</v>
      </c>
      <c r="G18" s="95" t="n">
        <v>81982</v>
      </c>
      <c r="H18" s="96" t="n">
        <v>996</v>
      </c>
      <c r="I18" s="96" t="n">
        <f aca="false">H18+G18</f>
        <v>82978</v>
      </c>
      <c r="J18" s="97" t="n">
        <f aca="false">(E18/I18-1)</f>
        <v>0.00442285907107909</v>
      </c>
      <c r="K18" s="95" t="n">
        <v>881233</v>
      </c>
      <c r="L18" s="96" t="n">
        <v>16323</v>
      </c>
      <c r="M18" s="96" t="n">
        <f aca="false">L18+K18</f>
        <v>897556</v>
      </c>
      <c r="N18" s="97" t="n">
        <f aca="false">M18/$M$7</f>
        <v>0.0189587050248629</v>
      </c>
      <c r="O18" s="96" t="n">
        <v>789642</v>
      </c>
      <c r="P18" s="96" t="n">
        <v>1006</v>
      </c>
      <c r="Q18" s="96" t="n">
        <f aca="false">P18+O18</f>
        <v>790648</v>
      </c>
      <c r="R18" s="177" t="n">
        <f aca="false">(M18/Q18-1)</f>
        <v>0.135215671196285</v>
      </c>
    </row>
    <row r="19" s="66" customFormat="true" ht="20.25" hidden="false" customHeight="true" outlineLevel="0" collapsed="false">
      <c r="A19" s="176" t="s">
        <v>75</v>
      </c>
      <c r="B19" s="94" t="s">
        <v>76</v>
      </c>
      <c r="C19" s="95" t="n">
        <v>52393</v>
      </c>
      <c r="D19" s="96" t="n">
        <v>16</v>
      </c>
      <c r="E19" s="96" t="n">
        <f aca="false">D19+C19</f>
        <v>52409</v>
      </c>
      <c r="F19" s="97" t="n">
        <f aca="false">E19/$E$7</f>
        <v>0.011536697126535</v>
      </c>
      <c r="G19" s="95" t="n">
        <v>50680</v>
      </c>
      <c r="H19" s="96" t="n">
        <v>8</v>
      </c>
      <c r="I19" s="96" t="n">
        <f aca="false">H19+G19</f>
        <v>50688</v>
      </c>
      <c r="J19" s="97" t="n">
        <f aca="false">(E19/I19-1)</f>
        <v>0.0339528093434343</v>
      </c>
      <c r="K19" s="95" t="n">
        <v>566916</v>
      </c>
      <c r="L19" s="96" t="n">
        <v>73</v>
      </c>
      <c r="M19" s="96" t="n">
        <f aca="false">L19+K19</f>
        <v>566989</v>
      </c>
      <c r="N19" s="97" t="n">
        <f aca="false">M19/$M$7</f>
        <v>0.01197627468742</v>
      </c>
      <c r="O19" s="96" t="n">
        <v>568330</v>
      </c>
      <c r="P19" s="96" t="n">
        <v>98</v>
      </c>
      <c r="Q19" s="96" t="n">
        <f aca="false">P19+O19</f>
        <v>568428</v>
      </c>
      <c r="R19" s="177" t="n">
        <f aca="false">(M19/Q19-1)</f>
        <v>-0.00253154313299131</v>
      </c>
    </row>
    <row r="20" s="66" customFormat="true" ht="20.25" hidden="false" customHeight="true" outlineLevel="0" collapsed="false">
      <c r="A20" s="176" t="s">
        <v>79</v>
      </c>
      <c r="B20" s="94" t="s">
        <v>79</v>
      </c>
      <c r="C20" s="95" t="n">
        <v>36878</v>
      </c>
      <c r="D20" s="96" t="n">
        <v>0</v>
      </c>
      <c r="E20" s="96" t="n">
        <f aca="false">D20+C20</f>
        <v>36878</v>
      </c>
      <c r="F20" s="97" t="n">
        <f aca="false">E20/$E$7</f>
        <v>0.00811788655826969</v>
      </c>
      <c r="G20" s="95" t="n">
        <v>34809</v>
      </c>
      <c r="H20" s="96" t="n">
        <v>4</v>
      </c>
      <c r="I20" s="96" t="n">
        <f aca="false">H20+G20</f>
        <v>34813</v>
      </c>
      <c r="J20" s="97" t="n">
        <f aca="false">(E20/I20-1)</f>
        <v>0.0593169218395426</v>
      </c>
      <c r="K20" s="95" t="n">
        <v>406198</v>
      </c>
      <c r="L20" s="96" t="n">
        <v>15</v>
      </c>
      <c r="M20" s="96" t="n">
        <f aca="false">L20+K20</f>
        <v>406213</v>
      </c>
      <c r="N20" s="97" t="n">
        <f aca="false">M20/$M$7</f>
        <v>0.00858026958124576</v>
      </c>
      <c r="O20" s="96" t="n">
        <v>335167</v>
      </c>
      <c r="P20" s="96" t="n">
        <v>6</v>
      </c>
      <c r="Q20" s="96" t="n">
        <f aca="false">P20+O20</f>
        <v>335173</v>
      </c>
      <c r="R20" s="177" t="n">
        <f aca="false">(M20/Q20-1)</f>
        <v>0.211950246589075</v>
      </c>
    </row>
    <row r="21" s="66" customFormat="true" ht="20.25" hidden="false" customHeight="true" outlineLevel="0" collapsed="false">
      <c r="A21" s="176" t="s">
        <v>77</v>
      </c>
      <c r="B21" s="94" t="s">
        <v>78</v>
      </c>
      <c r="C21" s="95" t="n">
        <v>33448</v>
      </c>
      <c r="D21" s="96" t="n">
        <v>0</v>
      </c>
      <c r="E21" s="96" t="n">
        <f aca="false">D21+C21</f>
        <v>33448</v>
      </c>
      <c r="F21" s="97" t="n">
        <f aca="false">E21/$E$7</f>
        <v>0.00736284694400468</v>
      </c>
      <c r="G21" s="95" t="n">
        <v>28927</v>
      </c>
      <c r="H21" s="96"/>
      <c r="I21" s="96" t="n">
        <f aca="false">H21+G21</f>
        <v>28927</v>
      </c>
      <c r="J21" s="97" t="n">
        <f aca="false">(E21/I21-1)</f>
        <v>0.156289971307083</v>
      </c>
      <c r="K21" s="95" t="n">
        <v>303116</v>
      </c>
      <c r="L21" s="96" t="n">
        <v>168</v>
      </c>
      <c r="M21" s="96" t="n">
        <f aca="false">L21+K21</f>
        <v>303284</v>
      </c>
      <c r="N21" s="97" t="n">
        <f aca="false">M21/$M$7</f>
        <v>0.0064061427863671</v>
      </c>
      <c r="O21" s="96" t="n">
        <v>284617</v>
      </c>
      <c r="P21" s="96" t="n">
        <v>35</v>
      </c>
      <c r="Q21" s="96" t="n">
        <f aca="false">P21+O21</f>
        <v>284652</v>
      </c>
      <c r="R21" s="177" t="n">
        <f aca="false">(M21/Q21-1)</f>
        <v>0.0654553630397818</v>
      </c>
    </row>
    <row r="22" s="66" customFormat="true" ht="20.25" hidden="false" customHeight="true" outlineLevel="0" collapsed="false">
      <c r="A22" s="176" t="s">
        <v>80</v>
      </c>
      <c r="B22" s="94" t="s">
        <v>81</v>
      </c>
      <c r="C22" s="95" t="n">
        <v>26572</v>
      </c>
      <c r="D22" s="96" t="n">
        <v>0</v>
      </c>
      <c r="E22" s="96" t="n">
        <f aca="false">D22+C22</f>
        <v>26572</v>
      </c>
      <c r="F22" s="97" t="n">
        <f aca="false">E22/$E$7</f>
        <v>0.00584924566479587</v>
      </c>
      <c r="G22" s="95" t="n">
        <v>27006</v>
      </c>
      <c r="H22" s="96"/>
      <c r="I22" s="96" t="n">
        <f aca="false">H22+G22</f>
        <v>27006</v>
      </c>
      <c r="J22" s="97" t="n">
        <f aca="false">(E22/I22-1)</f>
        <v>-0.0160705028512183</v>
      </c>
      <c r="K22" s="95" t="n">
        <v>301864</v>
      </c>
      <c r="L22" s="96" t="n">
        <v>17</v>
      </c>
      <c r="M22" s="96" t="n">
        <f aca="false">L22+K22</f>
        <v>301881</v>
      </c>
      <c r="N22" s="97" t="n">
        <f aca="false">M22/$M$7</f>
        <v>0.00637650779629419</v>
      </c>
      <c r="O22" s="96" t="n">
        <v>286193</v>
      </c>
      <c r="P22" s="96" t="n">
        <v>6</v>
      </c>
      <c r="Q22" s="96" t="n">
        <f aca="false">P22+O22</f>
        <v>286199</v>
      </c>
      <c r="R22" s="177" t="n">
        <f aca="false">(M22/Q22-1)</f>
        <v>0.0547940419079032</v>
      </c>
    </row>
    <row r="23" s="66" customFormat="true" ht="20.25" hidden="false" customHeight="true" outlineLevel="0" collapsed="false">
      <c r="A23" s="176" t="s">
        <v>82</v>
      </c>
      <c r="B23" s="94" t="s">
        <v>83</v>
      </c>
      <c r="C23" s="95" t="n">
        <v>25715</v>
      </c>
      <c r="D23" s="96" t="n">
        <v>7</v>
      </c>
      <c r="E23" s="96" t="n">
        <f aca="false">D23+C23</f>
        <v>25722</v>
      </c>
      <c r="F23" s="97" t="n">
        <f aca="false">E23/$E$7</f>
        <v>0.0056621367224853</v>
      </c>
      <c r="G23" s="95" t="n">
        <v>26272</v>
      </c>
      <c r="H23" s="96"/>
      <c r="I23" s="96" t="n">
        <f aca="false">H23+G23</f>
        <v>26272</v>
      </c>
      <c r="J23" s="97" t="n">
        <f aca="false">(E23/I23-1)</f>
        <v>-0.0209348355663824</v>
      </c>
      <c r="K23" s="95" t="n">
        <v>308657</v>
      </c>
      <c r="L23" s="96" t="n">
        <v>8</v>
      </c>
      <c r="M23" s="96" t="n">
        <f aca="false">L23+K23</f>
        <v>308665</v>
      </c>
      <c r="N23" s="97" t="n">
        <f aca="false">M23/$M$7</f>
        <v>0.00651980342897747</v>
      </c>
      <c r="O23" s="96" t="n">
        <v>290010</v>
      </c>
      <c r="P23" s="96"/>
      <c r="Q23" s="96" t="n">
        <f aca="false">P23+O23</f>
        <v>290010</v>
      </c>
      <c r="R23" s="177" t="n">
        <f aca="false">(M23/Q23-1)</f>
        <v>0.0643253680907554</v>
      </c>
    </row>
    <row r="24" s="66" customFormat="true" ht="20.25" hidden="false" customHeight="true" outlineLevel="0" collapsed="false">
      <c r="A24" s="176" t="s">
        <v>84</v>
      </c>
      <c r="B24" s="94" t="s">
        <v>85</v>
      </c>
      <c r="C24" s="95" t="n">
        <v>21681</v>
      </c>
      <c r="D24" s="96" t="n">
        <v>2832</v>
      </c>
      <c r="E24" s="96" t="n">
        <f aca="false">D24+C24</f>
        <v>24513</v>
      </c>
      <c r="F24" s="97" t="n">
        <f aca="false">E24/$E$7</f>
        <v>0.00539600176806944</v>
      </c>
      <c r="G24" s="95" t="n">
        <v>33947</v>
      </c>
      <c r="H24" s="96" t="n">
        <v>2301</v>
      </c>
      <c r="I24" s="96" t="n">
        <f aca="false">H24+G24</f>
        <v>36248</v>
      </c>
      <c r="J24" s="97" t="n">
        <f aca="false">(E24/I24-1)</f>
        <v>-0.323741999558596</v>
      </c>
      <c r="K24" s="95" t="n">
        <v>296518</v>
      </c>
      <c r="L24" s="96" t="n">
        <v>27666</v>
      </c>
      <c r="M24" s="96" t="n">
        <f aca="false">L24+K24</f>
        <v>324184</v>
      </c>
      <c r="N24" s="97" t="n">
        <f aca="false">M24/$M$7</f>
        <v>0.00684760486229288</v>
      </c>
      <c r="O24" s="96" t="n">
        <v>277961</v>
      </c>
      <c r="P24" s="96" t="n">
        <v>28950</v>
      </c>
      <c r="Q24" s="96" t="n">
        <f aca="false">P24+O24</f>
        <v>306911</v>
      </c>
      <c r="R24" s="177" t="n">
        <f aca="false">(M24/Q24-1)</f>
        <v>0.0562801593947431</v>
      </c>
    </row>
    <row r="25" s="66" customFormat="true" ht="20.25" hidden="false" customHeight="true" outlineLevel="0" collapsed="false">
      <c r="A25" s="176" t="s">
        <v>86</v>
      </c>
      <c r="B25" s="94" t="s">
        <v>87</v>
      </c>
      <c r="C25" s="95" t="n">
        <v>19181</v>
      </c>
      <c r="D25" s="96" t="n">
        <v>0</v>
      </c>
      <c r="E25" s="96" t="n">
        <f aca="false">D25+C25</f>
        <v>19181</v>
      </c>
      <c r="F25" s="97" t="n">
        <f aca="false">E25/$E$7</f>
        <v>0.0042222783793636</v>
      </c>
      <c r="G25" s="95" t="n">
        <v>20068</v>
      </c>
      <c r="H25" s="96"/>
      <c r="I25" s="96" t="n">
        <f aca="false">H25+G25</f>
        <v>20068</v>
      </c>
      <c r="J25" s="97" t="n">
        <f aca="false">(E25/I25-1)</f>
        <v>-0.0441997209487741</v>
      </c>
      <c r="K25" s="95" t="n">
        <v>231911</v>
      </c>
      <c r="L25" s="96"/>
      <c r="M25" s="96" t="n">
        <f aca="false">L25+K25</f>
        <v>231911</v>
      </c>
      <c r="N25" s="97" t="n">
        <f aca="false">M25/$M$7</f>
        <v>0.00489856035837427</v>
      </c>
      <c r="O25" s="96" t="n">
        <v>235318</v>
      </c>
      <c r="P25" s="96"/>
      <c r="Q25" s="96" t="n">
        <f aca="false">P25+O25</f>
        <v>235318</v>
      </c>
      <c r="R25" s="177" t="n">
        <f aca="false">(M25/Q25-1)</f>
        <v>-0.0144782804545338</v>
      </c>
    </row>
    <row r="26" s="66" customFormat="true" ht="20.25" hidden="false" customHeight="true" outlineLevel="0" collapsed="false">
      <c r="A26" s="176" t="s">
        <v>88</v>
      </c>
      <c r="B26" s="94" t="s">
        <v>89</v>
      </c>
      <c r="C26" s="95" t="n">
        <v>17952</v>
      </c>
      <c r="D26" s="96" t="n">
        <v>0</v>
      </c>
      <c r="E26" s="96" t="n">
        <f aca="false">D26+C26</f>
        <v>17952</v>
      </c>
      <c r="F26" s="97" t="n">
        <f aca="false">E26/$E$7</f>
        <v>0.00395174086159926</v>
      </c>
      <c r="G26" s="95" t="n">
        <v>17707</v>
      </c>
      <c r="H26" s="96"/>
      <c r="I26" s="96" t="n">
        <f aca="false">H26+G26</f>
        <v>17707</v>
      </c>
      <c r="J26" s="97" t="n">
        <f aca="false">(E26/I26-1)</f>
        <v>0.013836335912351</v>
      </c>
      <c r="K26" s="95" t="n">
        <v>217575</v>
      </c>
      <c r="L26" s="96" t="n">
        <v>7</v>
      </c>
      <c r="M26" s="96" t="n">
        <f aca="false">L26+K26</f>
        <v>217582</v>
      </c>
      <c r="N26" s="97" t="n">
        <f aca="false">M26/$M$7</f>
        <v>0.00459589480402305</v>
      </c>
      <c r="O26" s="96" t="n">
        <v>220385</v>
      </c>
      <c r="P26" s="96"/>
      <c r="Q26" s="96" t="n">
        <f aca="false">P26+O26</f>
        <v>220385</v>
      </c>
      <c r="R26" s="177" t="n">
        <f aca="false">(M26/Q26-1)</f>
        <v>-0.01271865145087</v>
      </c>
    </row>
    <row r="27" s="66" customFormat="true" ht="20.25" hidden="false" customHeight="true" outlineLevel="0" collapsed="false">
      <c r="A27" s="176" t="s">
        <v>90</v>
      </c>
      <c r="B27" s="94" t="s">
        <v>91</v>
      </c>
      <c r="C27" s="95" t="n">
        <v>17106</v>
      </c>
      <c r="D27" s="96" t="n">
        <v>0</v>
      </c>
      <c r="E27" s="96" t="n">
        <f aca="false">D27+C27</f>
        <v>17106</v>
      </c>
      <c r="F27" s="97" t="n">
        <f aca="false">E27/$E$7</f>
        <v>0.00376551243195838</v>
      </c>
      <c r="G27" s="95" t="n">
        <v>18869</v>
      </c>
      <c r="H27" s="96"/>
      <c r="I27" s="96" t="n">
        <f aca="false">H27+G27</f>
        <v>18869</v>
      </c>
      <c r="J27" s="97" t="n">
        <f aca="false">(E27/I27-1)</f>
        <v>-0.093433674280566</v>
      </c>
      <c r="K27" s="95" t="n">
        <v>203844</v>
      </c>
      <c r="L27" s="96"/>
      <c r="M27" s="96" t="n">
        <f aca="false">L27+K27</f>
        <v>203844</v>
      </c>
      <c r="N27" s="97" t="n">
        <f aca="false">M27/$M$7</f>
        <v>0.00430571269880447</v>
      </c>
      <c r="O27" s="96" t="n">
        <v>202892</v>
      </c>
      <c r="P27" s="96" t="n">
        <v>6</v>
      </c>
      <c r="Q27" s="96" t="n">
        <f aca="false">P27+O27</f>
        <v>202898</v>
      </c>
      <c r="R27" s="177" t="n">
        <f aca="false">(M27/Q27-1)</f>
        <v>0.00466244122662629</v>
      </c>
    </row>
    <row r="28" s="66" customFormat="true" ht="20.25" hidden="false" customHeight="true" outlineLevel="0" collapsed="false">
      <c r="A28" s="176" t="s">
        <v>94</v>
      </c>
      <c r="B28" s="94" t="s">
        <v>95</v>
      </c>
      <c r="C28" s="95" t="n">
        <v>15305</v>
      </c>
      <c r="D28" s="96" t="n">
        <v>0</v>
      </c>
      <c r="E28" s="96" t="n">
        <f aca="false">D28+C28</f>
        <v>15305</v>
      </c>
      <c r="F28" s="97" t="n">
        <f aca="false">E28/$E$7</f>
        <v>0.0033690616024274</v>
      </c>
      <c r="G28" s="95" t="n">
        <v>16616</v>
      </c>
      <c r="H28" s="96"/>
      <c r="I28" s="96" t="n">
        <f aca="false">H28+G28</f>
        <v>16616</v>
      </c>
      <c r="J28" s="97" t="n">
        <f aca="false">(E28/I28-1)</f>
        <v>-0.0788998555609052</v>
      </c>
      <c r="K28" s="95" t="n">
        <v>177013</v>
      </c>
      <c r="L28" s="96"/>
      <c r="M28" s="96" t="n">
        <f aca="false">L28+K28</f>
        <v>177013</v>
      </c>
      <c r="N28" s="97" t="n">
        <f aca="false">M28/$M$7</f>
        <v>0.00373897255721766</v>
      </c>
      <c r="O28" s="96" t="n">
        <v>177457</v>
      </c>
      <c r="P28" s="96"/>
      <c r="Q28" s="96" t="n">
        <f aca="false">P28+O28</f>
        <v>177457</v>
      </c>
      <c r="R28" s="177" t="n">
        <f aca="false">(M28/Q28-1)</f>
        <v>-0.00250201457254429</v>
      </c>
    </row>
    <row r="29" s="66" customFormat="true" ht="20.25" hidden="false" customHeight="true" outlineLevel="0" collapsed="false">
      <c r="A29" s="176" t="s">
        <v>96</v>
      </c>
      <c r="B29" s="94" t="s">
        <v>97</v>
      </c>
      <c r="C29" s="95" t="n">
        <v>15187</v>
      </c>
      <c r="D29" s="96" t="n">
        <v>0</v>
      </c>
      <c r="E29" s="96" t="n">
        <f aca="false">D29+C29</f>
        <v>15187</v>
      </c>
      <c r="F29" s="97" t="n">
        <f aca="false">E29/$E$7</f>
        <v>0.00334308647867134</v>
      </c>
      <c r="G29" s="95" t="n">
        <v>8158</v>
      </c>
      <c r="H29" s="96"/>
      <c r="I29" s="96" t="n">
        <f aca="false">H29+G29</f>
        <v>8158</v>
      </c>
      <c r="J29" s="97" t="n">
        <f aca="false">(E29/I29-1)</f>
        <v>0.861608237313067</v>
      </c>
      <c r="K29" s="95" t="n">
        <v>123778</v>
      </c>
      <c r="L29" s="96"/>
      <c r="M29" s="96" t="n">
        <f aca="false">L29+K29</f>
        <v>123778</v>
      </c>
      <c r="N29" s="97" t="n">
        <f aca="false">M29/$M$7</f>
        <v>0.00261451161884883</v>
      </c>
      <c r="O29" s="96" t="n">
        <v>70253</v>
      </c>
      <c r="P29" s="96"/>
      <c r="Q29" s="96" t="n">
        <f aca="false">P29+O29</f>
        <v>70253</v>
      </c>
      <c r="R29" s="177" t="n">
        <f aca="false">(M29/Q29-1)</f>
        <v>0.761889171992655</v>
      </c>
    </row>
    <row r="30" s="66" customFormat="true" ht="20.25" hidden="false" customHeight="true" outlineLevel="0" collapsed="false">
      <c r="A30" s="176" t="s">
        <v>92</v>
      </c>
      <c r="B30" s="94" t="s">
        <v>93</v>
      </c>
      <c r="C30" s="95" t="n">
        <v>15014</v>
      </c>
      <c r="D30" s="96" t="n">
        <v>0</v>
      </c>
      <c r="E30" s="96" t="n">
        <f aca="false">D30+C30</f>
        <v>15014</v>
      </c>
      <c r="F30" s="97" t="n">
        <f aca="false">E30/$E$7</f>
        <v>0.00330500430570696</v>
      </c>
      <c r="G30" s="95" t="n">
        <v>14594</v>
      </c>
      <c r="H30" s="96"/>
      <c r="I30" s="96" t="n">
        <f aca="false">H30+G30</f>
        <v>14594</v>
      </c>
      <c r="J30" s="97" t="n">
        <f aca="false">(E30/I30-1)</f>
        <v>0.0287789502535289</v>
      </c>
      <c r="K30" s="95" t="n">
        <v>160270</v>
      </c>
      <c r="L30" s="96" t="n">
        <v>0</v>
      </c>
      <c r="M30" s="96" t="n">
        <f aca="false">L30+K30</f>
        <v>160270</v>
      </c>
      <c r="N30" s="97" t="n">
        <f aca="false">M30/$M$7</f>
        <v>0.00338531707696765</v>
      </c>
      <c r="O30" s="96" t="n">
        <v>153770</v>
      </c>
      <c r="P30" s="96" t="n">
        <v>4</v>
      </c>
      <c r="Q30" s="96" t="n">
        <f aca="false">P30+O30</f>
        <v>153774</v>
      </c>
      <c r="R30" s="177" t="n">
        <f aca="false">(M30/Q30-1)</f>
        <v>0.0422438123479911</v>
      </c>
    </row>
    <row r="31" s="66" customFormat="true" ht="20.25" hidden="false" customHeight="true" outlineLevel="0" collapsed="false">
      <c r="A31" s="176" t="s">
        <v>98</v>
      </c>
      <c r="B31" s="94" t="s">
        <v>99</v>
      </c>
      <c r="C31" s="95" t="n">
        <v>12240</v>
      </c>
      <c r="D31" s="96" t="n">
        <v>0</v>
      </c>
      <c r="E31" s="96" t="n">
        <f aca="false">D31+C31</f>
        <v>12240</v>
      </c>
      <c r="F31" s="97" t="n">
        <f aca="false">E31/$E$7</f>
        <v>0.00269436876927222</v>
      </c>
      <c r="G31" s="95" t="n">
        <v>12819</v>
      </c>
      <c r="H31" s="96"/>
      <c r="I31" s="96" t="n">
        <f aca="false">H31+G31</f>
        <v>12819</v>
      </c>
      <c r="J31" s="97" t="n">
        <f aca="false">(E31/I31-1)</f>
        <v>-0.0451673297449099</v>
      </c>
      <c r="K31" s="95" t="n">
        <v>157248</v>
      </c>
      <c r="L31" s="96"/>
      <c r="M31" s="96" t="n">
        <f aca="false">L31+K31</f>
        <v>157248</v>
      </c>
      <c r="N31" s="97" t="n">
        <f aca="false">M31/$M$7</f>
        <v>0.00332148461795101</v>
      </c>
      <c r="O31" s="96" t="n">
        <v>163006</v>
      </c>
      <c r="P31" s="96"/>
      <c r="Q31" s="96" t="n">
        <f aca="false">P31+O31</f>
        <v>163006</v>
      </c>
      <c r="R31" s="177" t="n">
        <f aca="false">(M31/Q31-1)</f>
        <v>-0.0353238531097014</v>
      </c>
    </row>
    <row r="32" s="66" customFormat="true" ht="20.25" hidden="false" customHeight="true" outlineLevel="0" collapsed="false">
      <c r="A32" s="176" t="s">
        <v>100</v>
      </c>
      <c r="B32" s="94" t="s">
        <v>101</v>
      </c>
      <c r="C32" s="95" t="n">
        <v>12194</v>
      </c>
      <c r="D32" s="96" t="n">
        <v>6</v>
      </c>
      <c r="E32" s="96" t="n">
        <f aca="false">D32+C32</f>
        <v>12200</v>
      </c>
      <c r="F32" s="97" t="n">
        <f aca="false">E32/$E$7</f>
        <v>0.00268556364257525</v>
      </c>
      <c r="G32" s="95" t="n">
        <v>11566</v>
      </c>
      <c r="H32" s="96" t="n">
        <v>16</v>
      </c>
      <c r="I32" s="96" t="n">
        <f aca="false">H32+G32</f>
        <v>11582</v>
      </c>
      <c r="J32" s="97" t="n">
        <f aca="false">(E32/I32-1)</f>
        <v>0.0533586599896392</v>
      </c>
      <c r="K32" s="95" t="n">
        <v>131186</v>
      </c>
      <c r="L32" s="96" t="n">
        <v>34</v>
      </c>
      <c r="M32" s="96" t="n">
        <f aca="false">L32+K32</f>
        <v>131220</v>
      </c>
      <c r="N32" s="97" t="n">
        <f aca="false">M32/$M$7</f>
        <v>0.00277170591401818</v>
      </c>
      <c r="O32" s="96" t="n">
        <v>115777</v>
      </c>
      <c r="P32" s="96" t="n">
        <v>39</v>
      </c>
      <c r="Q32" s="96" t="n">
        <f aca="false">P32+O32</f>
        <v>115816</v>
      </c>
      <c r="R32" s="177" t="n">
        <f aca="false">(M32/Q32-1)</f>
        <v>0.133004075429992</v>
      </c>
    </row>
    <row r="33" s="66" customFormat="true" ht="20.25" hidden="false" customHeight="true" outlineLevel="0" collapsed="false">
      <c r="A33" s="176" t="s">
        <v>104</v>
      </c>
      <c r="B33" s="94" t="s">
        <v>105</v>
      </c>
      <c r="C33" s="95" t="n">
        <v>9163</v>
      </c>
      <c r="D33" s="96" t="n">
        <v>0</v>
      </c>
      <c r="E33" s="96" t="n">
        <f aca="false">D33+C33</f>
        <v>9163</v>
      </c>
      <c r="F33" s="97" t="n">
        <f aca="false">E33/$E$7</f>
        <v>0.00201703439810795</v>
      </c>
      <c r="G33" s="95" t="n">
        <v>9939</v>
      </c>
      <c r="H33" s="96"/>
      <c r="I33" s="96" t="n">
        <f aca="false">H33+G33</f>
        <v>9939</v>
      </c>
      <c r="J33" s="97" t="n">
        <f aca="false">(E33/I33-1)</f>
        <v>-0.0780762652178287</v>
      </c>
      <c r="K33" s="95" t="n">
        <v>105599</v>
      </c>
      <c r="L33" s="96" t="n">
        <v>0</v>
      </c>
      <c r="M33" s="96" t="n">
        <f aca="false">L33+K33</f>
        <v>105599</v>
      </c>
      <c r="N33" s="97" t="n">
        <f aca="false">M33/$M$7</f>
        <v>0.00223052410314286</v>
      </c>
      <c r="O33" s="96" t="n">
        <v>99465</v>
      </c>
      <c r="P33" s="96"/>
      <c r="Q33" s="96" t="n">
        <f aca="false">P33+O33</f>
        <v>99465</v>
      </c>
      <c r="R33" s="177" t="n">
        <f aca="false">(M33/Q33-1)</f>
        <v>0.0616699341476901</v>
      </c>
    </row>
    <row r="34" s="66" customFormat="true" ht="20.25" hidden="false" customHeight="true" outlineLevel="0" collapsed="false">
      <c r="A34" s="176" t="s">
        <v>102</v>
      </c>
      <c r="B34" s="94" t="s">
        <v>103</v>
      </c>
      <c r="C34" s="95" t="n">
        <v>7800</v>
      </c>
      <c r="D34" s="96" t="n">
        <v>552</v>
      </c>
      <c r="E34" s="96" t="n">
        <f aca="false">D34+C34</f>
        <v>8352</v>
      </c>
      <c r="F34" s="97" t="n">
        <f aca="false">E34/$E$7</f>
        <v>0.00183851045432693</v>
      </c>
      <c r="G34" s="95" t="n">
        <v>6446</v>
      </c>
      <c r="H34" s="96" t="n">
        <v>898</v>
      </c>
      <c r="I34" s="96" t="n">
        <f aca="false">H34+G34</f>
        <v>7344</v>
      </c>
      <c r="J34" s="97" t="n">
        <f aca="false">(E34/I34-1)</f>
        <v>0.137254901960784</v>
      </c>
      <c r="K34" s="95" t="n">
        <v>85454</v>
      </c>
      <c r="L34" s="96" t="n">
        <v>5687</v>
      </c>
      <c r="M34" s="96" t="n">
        <f aca="false">L34+K34</f>
        <v>91141</v>
      </c>
      <c r="N34" s="97" t="n">
        <f aca="false">M34/$M$7</f>
        <v>0.00192513373502158</v>
      </c>
      <c r="O34" s="96" t="n">
        <v>58718</v>
      </c>
      <c r="P34" s="96" t="n">
        <v>6096</v>
      </c>
      <c r="Q34" s="96" t="n">
        <f aca="false">P34+O34</f>
        <v>64814</v>
      </c>
      <c r="R34" s="177" t="n">
        <f aca="false">(M34/Q34-1)</f>
        <v>0.406193106427624</v>
      </c>
    </row>
    <row r="35" s="66" customFormat="true" ht="20.25" hidden="false" customHeight="true" outlineLevel="0" collapsed="false">
      <c r="A35" s="176" t="s">
        <v>106</v>
      </c>
      <c r="B35" s="94" t="s">
        <v>107</v>
      </c>
      <c r="C35" s="95" t="n">
        <v>7331</v>
      </c>
      <c r="D35" s="96" t="n">
        <v>0</v>
      </c>
      <c r="E35" s="96" t="n">
        <f aca="false">D35+C35</f>
        <v>7331</v>
      </c>
      <c r="F35" s="97" t="n">
        <f aca="false">E35/$E$7</f>
        <v>0.00161375959538682</v>
      </c>
      <c r="G35" s="95" t="n">
        <v>7634</v>
      </c>
      <c r="H35" s="96"/>
      <c r="I35" s="96" t="n">
        <f aca="false">H35+G35</f>
        <v>7634</v>
      </c>
      <c r="J35" s="97" t="n">
        <f aca="false">(E35/I35-1)</f>
        <v>-0.0396908566937385</v>
      </c>
      <c r="K35" s="95" t="n">
        <v>87743</v>
      </c>
      <c r="L35" s="96" t="n">
        <v>0</v>
      </c>
      <c r="M35" s="96" t="n">
        <f aca="false">L35+K35</f>
        <v>87743</v>
      </c>
      <c r="N35" s="97" t="n">
        <f aca="false">M35/$M$7</f>
        <v>0.00185335918315575</v>
      </c>
      <c r="O35" s="96" t="n">
        <v>82324</v>
      </c>
      <c r="P35" s="96" t="n">
        <v>0</v>
      </c>
      <c r="Q35" s="96" t="n">
        <f aca="false">P35+O35</f>
        <v>82324</v>
      </c>
      <c r="R35" s="177" t="n">
        <f aca="false">(M35/Q35-1)</f>
        <v>0.0658252757397599</v>
      </c>
    </row>
    <row r="36" s="66" customFormat="true" ht="20.25" hidden="false" customHeight="true" outlineLevel="0" collapsed="false">
      <c r="A36" s="176" t="s">
        <v>110</v>
      </c>
      <c r="B36" s="94" t="s">
        <v>111</v>
      </c>
      <c r="C36" s="95" t="n">
        <v>6856</v>
      </c>
      <c r="D36" s="96" t="n">
        <v>0</v>
      </c>
      <c r="E36" s="96" t="n">
        <f aca="false">D36+C36</f>
        <v>6856</v>
      </c>
      <c r="F36" s="97" t="n">
        <f aca="false">E36/$E$7</f>
        <v>0.00150919871586032</v>
      </c>
      <c r="G36" s="95" t="n">
        <v>5764</v>
      </c>
      <c r="H36" s="96"/>
      <c r="I36" s="96" t="n">
        <f aca="false">H36+G36</f>
        <v>5764</v>
      </c>
      <c r="J36" s="97" t="n">
        <f aca="false">(E36/I36-1)</f>
        <v>0.189451769604441</v>
      </c>
      <c r="K36" s="95" t="n">
        <v>71337</v>
      </c>
      <c r="L36" s="96"/>
      <c r="M36" s="96" t="n">
        <f aca="false">L36+K36</f>
        <v>71337</v>
      </c>
      <c r="N36" s="97" t="n">
        <f aca="false">M36/$M$7</f>
        <v>0.0015068220148477</v>
      </c>
      <c r="O36" s="96" t="n">
        <v>65313</v>
      </c>
      <c r="P36" s="96"/>
      <c r="Q36" s="96" t="n">
        <f aca="false">P36+O36</f>
        <v>65313</v>
      </c>
      <c r="R36" s="177" t="n">
        <f aca="false">(M36/Q36-1)</f>
        <v>0.0922327867346471</v>
      </c>
    </row>
    <row r="37" s="66" customFormat="true" ht="20.25" hidden="false" customHeight="true" outlineLevel="0" collapsed="false">
      <c r="A37" s="176" t="s">
        <v>108</v>
      </c>
      <c r="B37" s="94" t="s">
        <v>109</v>
      </c>
      <c r="C37" s="95" t="n">
        <v>6363</v>
      </c>
      <c r="D37" s="96" t="n">
        <v>0</v>
      </c>
      <c r="E37" s="96" t="n">
        <f aca="false">D37+C37</f>
        <v>6363</v>
      </c>
      <c r="F37" s="97" t="n">
        <f aca="false">E37/$E$7</f>
        <v>0.00140067552932019</v>
      </c>
      <c r="G37" s="95" t="n">
        <v>4603</v>
      </c>
      <c r="H37" s="96"/>
      <c r="I37" s="96" t="n">
        <f aca="false">H37+G37</f>
        <v>4603</v>
      </c>
      <c r="J37" s="97" t="n">
        <f aca="false">(E37/I37-1)</f>
        <v>0.382359330871171</v>
      </c>
      <c r="K37" s="95" t="n">
        <v>73118</v>
      </c>
      <c r="L37" s="96" t="n">
        <v>0</v>
      </c>
      <c r="M37" s="96" t="n">
        <f aca="false">L37+K37</f>
        <v>73118</v>
      </c>
      <c r="N37" s="97" t="n">
        <f aca="false">M37/$M$7</f>
        <v>0.00154444134294453</v>
      </c>
      <c r="O37" s="96" t="n">
        <v>58332</v>
      </c>
      <c r="P37" s="96"/>
      <c r="Q37" s="96" t="n">
        <f aca="false">P37+O37</f>
        <v>58332</v>
      </c>
      <c r="R37" s="177" t="n">
        <f aca="false">(M37/Q37-1)</f>
        <v>0.253480079544675</v>
      </c>
    </row>
    <row r="38" s="66" customFormat="true" ht="20.25" hidden="false" customHeight="true" outlineLevel="0" collapsed="false">
      <c r="A38" s="176" t="s">
        <v>112</v>
      </c>
      <c r="B38" s="94" t="s">
        <v>113</v>
      </c>
      <c r="C38" s="95" t="n">
        <v>5567</v>
      </c>
      <c r="D38" s="96" t="n">
        <v>0</v>
      </c>
      <c r="E38" s="96" t="n">
        <f aca="false">D38+C38</f>
        <v>5567</v>
      </c>
      <c r="F38" s="97" t="n">
        <f aca="false">E38/$E$7</f>
        <v>0.00122545350805053</v>
      </c>
      <c r="G38" s="95" t="n">
        <v>6595</v>
      </c>
      <c r="H38" s="96"/>
      <c r="I38" s="96" t="n">
        <f aca="false">H38+G38</f>
        <v>6595</v>
      </c>
      <c r="J38" s="97" t="n">
        <f aca="false">(E38/I38-1)</f>
        <v>-0.15587566338135</v>
      </c>
      <c r="K38" s="95" t="n">
        <v>63045</v>
      </c>
      <c r="L38" s="96" t="n">
        <v>0</v>
      </c>
      <c r="M38" s="96" t="n">
        <f aca="false">L38+K38</f>
        <v>63045</v>
      </c>
      <c r="N38" s="97" t="n">
        <f aca="false">M38/$M$7</f>
        <v>0.0013316735204182</v>
      </c>
      <c r="O38" s="96" t="n">
        <v>65207</v>
      </c>
      <c r="P38" s="96" t="n">
        <v>24</v>
      </c>
      <c r="Q38" s="96" t="n">
        <f aca="false">P38+O38</f>
        <v>65231</v>
      </c>
      <c r="R38" s="177" t="n">
        <f aca="false">(M38/Q38-1)</f>
        <v>-0.0335116738973801</v>
      </c>
    </row>
    <row r="39" s="66" customFormat="true" ht="20.25" hidden="false" customHeight="true" outlineLevel="0" collapsed="false">
      <c r="A39" s="176" t="s">
        <v>114</v>
      </c>
      <c r="B39" s="94" t="s">
        <v>115</v>
      </c>
      <c r="C39" s="95" t="n">
        <v>5123</v>
      </c>
      <c r="D39" s="96" t="n">
        <v>0</v>
      </c>
      <c r="E39" s="96" t="n">
        <f aca="false">D39+C39</f>
        <v>5123</v>
      </c>
      <c r="F39" s="97" t="n">
        <f aca="false">E39/$E$7</f>
        <v>0.00112771660171418</v>
      </c>
      <c r="G39" s="95" t="n">
        <v>3988</v>
      </c>
      <c r="H39" s="96"/>
      <c r="I39" s="96" t="n">
        <f aca="false">H39+G39</f>
        <v>3988</v>
      </c>
      <c r="J39" s="97" t="n">
        <f aca="false">(E39/I39-1)</f>
        <v>0.284603811434303</v>
      </c>
      <c r="K39" s="95" t="n">
        <v>52786</v>
      </c>
      <c r="L39" s="96" t="n">
        <v>0</v>
      </c>
      <c r="M39" s="96" t="n">
        <f aca="false">L39+K39</f>
        <v>52786</v>
      </c>
      <c r="N39" s="97" t="n">
        <f aca="false">M39/$M$7</f>
        <v>0.00111497689664201</v>
      </c>
      <c r="O39" s="96" t="n">
        <v>49560</v>
      </c>
      <c r="P39" s="96"/>
      <c r="Q39" s="96" t="n">
        <f aca="false">P39+O39</f>
        <v>49560</v>
      </c>
      <c r="R39" s="177" t="n">
        <f aca="false">(M39/Q39-1)</f>
        <v>0.065092816787732</v>
      </c>
    </row>
    <row r="40" s="66" customFormat="true" ht="20.25" hidden="false" customHeight="true" outlineLevel="0" collapsed="false">
      <c r="A40" s="176" t="s">
        <v>118</v>
      </c>
      <c r="B40" s="94" t="s">
        <v>119</v>
      </c>
      <c r="C40" s="95" t="n">
        <v>4749</v>
      </c>
      <c r="D40" s="96" t="n">
        <v>0</v>
      </c>
      <c r="E40" s="96" t="n">
        <f aca="false">D40+C40</f>
        <v>4749</v>
      </c>
      <c r="F40" s="97" t="n">
        <f aca="false">E40/$E$7</f>
        <v>0.00104538866709753</v>
      </c>
      <c r="G40" s="95" t="n">
        <v>5799</v>
      </c>
      <c r="H40" s="96"/>
      <c r="I40" s="96" t="n">
        <f aca="false">H40+G40</f>
        <v>5799</v>
      </c>
      <c r="J40" s="97" t="n">
        <f aca="false">(E40/I40-1)</f>
        <v>-0.181065700982928</v>
      </c>
      <c r="K40" s="95" t="n">
        <v>58187</v>
      </c>
      <c r="L40" s="96" t="n">
        <v>2</v>
      </c>
      <c r="M40" s="96" t="n">
        <f aca="false">L40+K40</f>
        <v>58189</v>
      </c>
      <c r="N40" s="97" t="n">
        <f aca="false">M40/$M$7</f>
        <v>0.0012291022361744</v>
      </c>
      <c r="O40" s="96" t="n">
        <v>59645</v>
      </c>
      <c r="P40" s="96" t="n">
        <v>9</v>
      </c>
      <c r="Q40" s="96" t="n">
        <f aca="false">P40+O40</f>
        <v>59654</v>
      </c>
      <c r="R40" s="177" t="n">
        <f aca="false">(M40/Q40-1)</f>
        <v>-0.0245582861166057</v>
      </c>
    </row>
    <row r="41" s="66" customFormat="true" ht="20.25" hidden="false" customHeight="true" outlineLevel="0" collapsed="false">
      <c r="A41" s="176" t="s">
        <v>116</v>
      </c>
      <c r="B41" s="94" t="s">
        <v>117</v>
      </c>
      <c r="C41" s="95" t="n">
        <v>3688</v>
      </c>
      <c r="D41" s="96" t="n">
        <v>0</v>
      </c>
      <c r="E41" s="96" t="n">
        <f aca="false">D41+C41</f>
        <v>3688</v>
      </c>
      <c r="F41" s="97" t="n">
        <f aca="false">E41/$E$7</f>
        <v>0.000811832681460454</v>
      </c>
      <c r="G41" s="95" t="n">
        <v>2993</v>
      </c>
      <c r="H41" s="96"/>
      <c r="I41" s="96" t="n">
        <f aca="false">H41+G41</f>
        <v>2993</v>
      </c>
      <c r="J41" s="97" t="n">
        <f aca="false">(E41/I41-1)</f>
        <v>0.232208486468426</v>
      </c>
      <c r="K41" s="95" t="n">
        <v>32584</v>
      </c>
      <c r="L41" s="96"/>
      <c r="M41" s="96" t="n">
        <f aca="false">L41+K41</f>
        <v>32584</v>
      </c>
      <c r="N41" s="97" t="n">
        <f aca="false">M41/$M$7</f>
        <v>0.00068825838669691</v>
      </c>
      <c r="O41" s="96" t="n">
        <v>32356</v>
      </c>
      <c r="P41" s="96" t="n">
        <v>0</v>
      </c>
      <c r="Q41" s="96" t="n">
        <f aca="false">P41+O41</f>
        <v>32356</v>
      </c>
      <c r="R41" s="177" t="n">
        <f aca="false">(M41/Q41-1)</f>
        <v>0.00704660650265798</v>
      </c>
    </row>
    <row r="42" s="66" customFormat="true" ht="20.25" hidden="false" customHeight="true" outlineLevel="0" collapsed="false">
      <c r="A42" s="176" t="s">
        <v>120</v>
      </c>
      <c r="B42" s="94" t="s">
        <v>121</v>
      </c>
      <c r="C42" s="95" t="n">
        <v>3667</v>
      </c>
      <c r="D42" s="96" t="n">
        <v>0</v>
      </c>
      <c r="E42" s="96" t="n">
        <f aca="false">D42+C42</f>
        <v>3667</v>
      </c>
      <c r="F42" s="97" t="n">
        <f aca="false">E42/$E$7</f>
        <v>0.000807209989944545</v>
      </c>
      <c r="G42" s="95" t="n">
        <v>5612</v>
      </c>
      <c r="H42" s="96"/>
      <c r="I42" s="96" t="n">
        <f aca="false">H42+G42</f>
        <v>5612</v>
      </c>
      <c r="J42" s="97" t="n">
        <f aca="false">(E42/I42-1)</f>
        <v>-0.346578759800428</v>
      </c>
      <c r="K42" s="95" t="n">
        <v>40094</v>
      </c>
      <c r="L42" s="96"/>
      <c r="M42" s="96" t="n">
        <f aca="false">L42+K42</f>
        <v>40094</v>
      </c>
      <c r="N42" s="97" t="n">
        <f aca="false">M42/$M$7</f>
        <v>0.00084688901780708</v>
      </c>
      <c r="O42" s="96" t="n">
        <v>53523</v>
      </c>
      <c r="P42" s="96"/>
      <c r="Q42" s="96" t="n">
        <f aca="false">P42+O42</f>
        <v>53523</v>
      </c>
      <c r="R42" s="177" t="n">
        <f aca="false">(M42/Q42-1)</f>
        <v>-0.250901481606039</v>
      </c>
    </row>
    <row r="43" s="66" customFormat="true" ht="20.25" hidden="false" customHeight="true" outlineLevel="0" collapsed="false">
      <c r="A43" s="176" t="s">
        <v>122</v>
      </c>
      <c r="B43" s="94" t="s">
        <v>123</v>
      </c>
      <c r="C43" s="95" t="n">
        <v>3196</v>
      </c>
      <c r="D43" s="96" t="n">
        <v>0</v>
      </c>
      <c r="E43" s="96" t="n">
        <f aca="false">D43+C43</f>
        <v>3196</v>
      </c>
      <c r="F43" s="97" t="n">
        <f aca="false">E43/$E$7</f>
        <v>0.000703529623087747</v>
      </c>
      <c r="G43" s="95" t="n">
        <v>2315</v>
      </c>
      <c r="H43" s="96"/>
      <c r="I43" s="96" t="n">
        <f aca="false">H43+G43</f>
        <v>2315</v>
      </c>
      <c r="J43" s="97" t="n">
        <f aca="false">(E43/I43-1)</f>
        <v>0.380561555075594</v>
      </c>
      <c r="K43" s="95" t="n">
        <v>25191</v>
      </c>
      <c r="L43" s="96"/>
      <c r="M43" s="96" t="n">
        <f aca="false">L43+K43</f>
        <v>25191</v>
      </c>
      <c r="N43" s="97" t="n">
        <f aca="false">M43/$M$7</f>
        <v>0.000532099098308429</v>
      </c>
      <c r="O43" s="96" t="n">
        <v>24779</v>
      </c>
      <c r="P43" s="96"/>
      <c r="Q43" s="96" t="n">
        <f aca="false">P43+O43</f>
        <v>24779</v>
      </c>
      <c r="R43" s="177" t="n">
        <f aca="false">(M43/Q43-1)</f>
        <v>0.0166269825255256</v>
      </c>
    </row>
    <row r="44" s="66" customFormat="true" ht="20.25" hidden="false" customHeight="true" outlineLevel="0" collapsed="false">
      <c r="A44" s="176" t="s">
        <v>124</v>
      </c>
      <c r="B44" s="94" t="s">
        <v>125</v>
      </c>
      <c r="C44" s="95" t="n">
        <v>2990</v>
      </c>
      <c r="D44" s="96" t="n">
        <v>0</v>
      </c>
      <c r="E44" s="96" t="n">
        <f aca="false">D44+C44</f>
        <v>2990</v>
      </c>
      <c r="F44" s="97" t="n">
        <f aca="false">E44/$E$7</f>
        <v>0.000658183220598361</v>
      </c>
      <c r="G44" s="95" t="n">
        <v>3087</v>
      </c>
      <c r="H44" s="96"/>
      <c r="I44" s="96" t="n">
        <f aca="false">H44+G44</f>
        <v>3087</v>
      </c>
      <c r="J44" s="97" t="n">
        <f aca="false">(E44/I44-1)</f>
        <v>-0.0314220926465825</v>
      </c>
      <c r="K44" s="95" t="n">
        <v>32139</v>
      </c>
      <c r="L44" s="96"/>
      <c r="M44" s="96" t="n">
        <f aca="false">L44+K44</f>
        <v>32139</v>
      </c>
      <c r="N44" s="97" t="n">
        <f aca="false">M44/$M$7</f>
        <v>0.000678858835319543</v>
      </c>
      <c r="O44" s="96" t="n">
        <v>28587</v>
      </c>
      <c r="P44" s="96"/>
      <c r="Q44" s="96" t="n">
        <f aca="false">P44+O44</f>
        <v>28587</v>
      </c>
      <c r="R44" s="177" t="n">
        <f aca="false">(M44/Q44-1)</f>
        <v>0.124252282506034</v>
      </c>
    </row>
    <row r="45" s="66" customFormat="true" ht="20.25" hidden="false" customHeight="true" outlineLevel="0" collapsed="false">
      <c r="A45" s="176" t="s">
        <v>128</v>
      </c>
      <c r="B45" s="94" t="s">
        <v>129</v>
      </c>
      <c r="C45" s="95" t="n">
        <v>2643</v>
      </c>
      <c r="D45" s="96" t="n">
        <v>0</v>
      </c>
      <c r="E45" s="96" t="n">
        <f aca="false">D45+C45</f>
        <v>2643</v>
      </c>
      <c r="F45" s="97" t="n">
        <f aca="false">E45/$E$7</f>
        <v>0.000581798746502163</v>
      </c>
      <c r="G45" s="95" t="n">
        <v>2401</v>
      </c>
      <c r="H45" s="96"/>
      <c r="I45" s="96" t="n">
        <f aca="false">H45+G45</f>
        <v>2401</v>
      </c>
      <c r="J45" s="97" t="n">
        <f aca="false">(E45/I45-1)</f>
        <v>0.100791336942941</v>
      </c>
      <c r="K45" s="95" t="n">
        <v>32840</v>
      </c>
      <c r="L45" s="96" t="n">
        <v>0</v>
      </c>
      <c r="M45" s="96" t="n">
        <f aca="false">L45+K45</f>
        <v>32840</v>
      </c>
      <c r="N45" s="97" t="n">
        <f aca="false">M45/$M$7</f>
        <v>0.000693665769062317</v>
      </c>
      <c r="O45" s="96" t="n">
        <v>32832</v>
      </c>
      <c r="P45" s="96" t="n">
        <v>13</v>
      </c>
      <c r="Q45" s="96" t="n">
        <f aca="false">P45+O45</f>
        <v>32845</v>
      </c>
      <c r="R45" s="177" t="n">
        <f aca="false">(M45/Q45-1)</f>
        <v>-0.00015223017202004</v>
      </c>
    </row>
    <row r="46" s="66" customFormat="true" ht="20.25" hidden="false" customHeight="true" outlineLevel="0" collapsed="false">
      <c r="A46" s="176" t="s">
        <v>133</v>
      </c>
      <c r="B46" s="94" t="s">
        <v>133</v>
      </c>
      <c r="C46" s="95" t="n">
        <v>2574</v>
      </c>
      <c r="D46" s="96" t="n">
        <v>0</v>
      </c>
      <c r="E46" s="96" t="n">
        <f aca="false">D46+C46</f>
        <v>2574</v>
      </c>
      <c r="F46" s="97" t="n">
        <f aca="false">E46/$E$7</f>
        <v>0.000566609902949894</v>
      </c>
      <c r="G46" s="95" t="n">
        <v>2898</v>
      </c>
      <c r="H46" s="96"/>
      <c r="I46" s="96" t="n">
        <f aca="false">H46+G46</f>
        <v>2898</v>
      </c>
      <c r="J46" s="97" t="n">
        <f aca="false">(E46/I46-1)</f>
        <v>-0.111801242236025</v>
      </c>
      <c r="K46" s="95" t="n">
        <v>23068</v>
      </c>
      <c r="L46" s="96" t="n">
        <v>1</v>
      </c>
      <c r="M46" s="96" t="n">
        <f aca="false">L46+K46</f>
        <v>23069</v>
      </c>
      <c r="N46" s="97" t="n">
        <f aca="false">M46/$M$7</f>
        <v>0.000487276967920176</v>
      </c>
      <c r="O46" s="96" t="n">
        <v>21948</v>
      </c>
      <c r="P46" s="96" t="n">
        <v>5</v>
      </c>
      <c r="Q46" s="96" t="n">
        <f aca="false">P46+O46</f>
        <v>21953</v>
      </c>
      <c r="R46" s="177" t="n">
        <f aca="false">(M46/Q46-1)</f>
        <v>0.050835876645561</v>
      </c>
    </row>
    <row r="47" s="66" customFormat="true" ht="20.25" hidden="false" customHeight="true" outlineLevel="0" collapsed="false">
      <c r="A47" s="176" t="s">
        <v>131</v>
      </c>
      <c r="B47" s="94" t="s">
        <v>132</v>
      </c>
      <c r="C47" s="95" t="n">
        <v>2512</v>
      </c>
      <c r="D47" s="96" t="n">
        <v>0</v>
      </c>
      <c r="E47" s="96" t="n">
        <f aca="false">D47+C47</f>
        <v>2512</v>
      </c>
      <c r="F47" s="97" t="n">
        <f aca="false">E47/$E$7</f>
        <v>0.000552961956569593</v>
      </c>
      <c r="G47" s="95" t="n">
        <v>2464</v>
      </c>
      <c r="H47" s="96"/>
      <c r="I47" s="96" t="n">
        <f aca="false">H47+G47</f>
        <v>2464</v>
      </c>
      <c r="J47" s="97" t="n">
        <f aca="false">(E47/I47-1)</f>
        <v>0.0194805194805194</v>
      </c>
      <c r="K47" s="95" t="n">
        <v>24366</v>
      </c>
      <c r="L47" s="96"/>
      <c r="M47" s="96" t="n">
        <f aca="false">L47+K47</f>
        <v>24366</v>
      </c>
      <c r="N47" s="97" t="n">
        <f aca="false">M47/$M$7</f>
        <v>0.000514672963732412</v>
      </c>
      <c r="O47" s="96" t="n">
        <v>23567</v>
      </c>
      <c r="P47" s="96"/>
      <c r="Q47" s="96" t="n">
        <f aca="false">P47+O47</f>
        <v>23567</v>
      </c>
      <c r="R47" s="177" t="n">
        <f aca="false">(M47/Q47-1)</f>
        <v>0.0339033394152841</v>
      </c>
    </row>
    <row r="48" s="66" customFormat="true" ht="20.25" hidden="false" customHeight="true" outlineLevel="0" collapsed="false">
      <c r="A48" s="176" t="s">
        <v>130</v>
      </c>
      <c r="B48" s="94" t="s">
        <v>130</v>
      </c>
      <c r="C48" s="95" t="n">
        <v>2480</v>
      </c>
      <c r="D48" s="96" t="n">
        <v>5</v>
      </c>
      <c r="E48" s="96" t="n">
        <f aca="false">D48+C48</f>
        <v>2485</v>
      </c>
      <c r="F48" s="97" t="n">
        <f aca="false">E48/$E$7</f>
        <v>0.00054701849604914</v>
      </c>
      <c r="G48" s="95" t="n">
        <v>3059</v>
      </c>
      <c r="H48" s="96"/>
      <c r="I48" s="96" t="n">
        <f aca="false">H48+G48</f>
        <v>3059</v>
      </c>
      <c r="J48" s="97" t="n">
        <f aca="false">(E48/I48-1)</f>
        <v>-0.187643020594966</v>
      </c>
      <c r="K48" s="95" t="n">
        <v>27341</v>
      </c>
      <c r="L48" s="96" t="n">
        <v>24</v>
      </c>
      <c r="M48" s="96" t="n">
        <f aca="false">L48+K48</f>
        <v>27365</v>
      </c>
      <c r="N48" s="97" t="n">
        <f aca="false">M48/$M$7</f>
        <v>0.000578019603239656</v>
      </c>
      <c r="O48" s="96" t="n">
        <v>24872</v>
      </c>
      <c r="P48" s="96" t="n">
        <v>76</v>
      </c>
      <c r="Q48" s="96" t="n">
        <f aca="false">P48+O48</f>
        <v>24948</v>
      </c>
      <c r="R48" s="177" t="n">
        <f aca="false">(M48/Q48-1)</f>
        <v>0.0968815135481802</v>
      </c>
    </row>
    <row r="49" s="66" customFormat="true" ht="20.25" hidden="false" customHeight="true" outlineLevel="0" collapsed="false">
      <c r="A49" s="176" t="s">
        <v>126</v>
      </c>
      <c r="B49" s="94" t="s">
        <v>127</v>
      </c>
      <c r="C49" s="95" t="n">
        <v>2185</v>
      </c>
      <c r="D49" s="96" t="n">
        <v>0</v>
      </c>
      <c r="E49" s="96" t="n">
        <f aca="false">D49+C49</f>
        <v>2185</v>
      </c>
      <c r="F49" s="97" t="n">
        <f aca="false">E49/$E$7</f>
        <v>0.000480980045821879</v>
      </c>
      <c r="G49" s="95" t="n">
        <v>2188</v>
      </c>
      <c r="H49" s="96"/>
      <c r="I49" s="96" t="n">
        <f aca="false">H49+G49</f>
        <v>2188</v>
      </c>
      <c r="J49" s="97" t="n">
        <f aca="false">(E49/I49-1)</f>
        <v>-0.00137111517367461</v>
      </c>
      <c r="K49" s="95" t="n">
        <v>20080</v>
      </c>
      <c r="L49" s="96"/>
      <c r="M49" s="96" t="n">
        <f aca="false">L49+K49</f>
        <v>20080</v>
      </c>
      <c r="N49" s="97" t="n">
        <f aca="false">M49/$M$7</f>
        <v>0.000424141554286581</v>
      </c>
      <c r="O49" s="96" t="n">
        <v>21181</v>
      </c>
      <c r="P49" s="96"/>
      <c r="Q49" s="96" t="n">
        <f aca="false">P49+O49</f>
        <v>21181</v>
      </c>
      <c r="R49" s="177" t="n">
        <f aca="false">(M49/Q49-1)</f>
        <v>-0.0519805486048818</v>
      </c>
    </row>
    <row r="50" s="66" customFormat="true" ht="20.25" hidden="false" customHeight="true" outlineLevel="0" collapsed="false">
      <c r="A50" s="176" t="s">
        <v>134</v>
      </c>
      <c r="B50" s="94" t="s">
        <v>134</v>
      </c>
      <c r="C50" s="95" t="n">
        <v>2017</v>
      </c>
      <c r="D50" s="96" t="n">
        <v>0</v>
      </c>
      <c r="E50" s="96" t="n">
        <f aca="false">D50+C50</f>
        <v>2017</v>
      </c>
      <c r="F50" s="97" t="n">
        <f aca="false">E50/$E$7</f>
        <v>0.000443998513694614</v>
      </c>
      <c r="G50" s="95" t="n">
        <v>1512</v>
      </c>
      <c r="H50" s="96"/>
      <c r="I50" s="96" t="n">
        <f aca="false">H50+G50</f>
        <v>1512</v>
      </c>
      <c r="J50" s="97" t="n">
        <f aca="false">(E50/I50-1)</f>
        <v>0.333994708994709</v>
      </c>
      <c r="K50" s="95" t="n">
        <v>19532</v>
      </c>
      <c r="L50" s="96"/>
      <c r="M50" s="96" t="n">
        <f aca="false">L50+K50</f>
        <v>19532</v>
      </c>
      <c r="N50" s="97" t="n">
        <f aca="false">M50/$M$7</f>
        <v>0.000412566376410632</v>
      </c>
      <c r="O50" s="96" t="n">
        <v>16871</v>
      </c>
      <c r="P50" s="96" t="n">
        <v>0</v>
      </c>
      <c r="Q50" s="96" t="n">
        <f aca="false">P50+O50</f>
        <v>16871</v>
      </c>
      <c r="R50" s="177" t="n">
        <f aca="false">(M50/Q50-1)</f>
        <v>0.157726275857981</v>
      </c>
    </row>
    <row r="51" s="66" customFormat="true" ht="20.25" hidden="false" customHeight="true" outlineLevel="0" collapsed="false">
      <c r="A51" s="176" t="s">
        <v>136</v>
      </c>
      <c r="B51" s="94" t="s">
        <v>137</v>
      </c>
      <c r="C51" s="95" t="n">
        <v>1982</v>
      </c>
      <c r="D51" s="96" t="n">
        <v>0</v>
      </c>
      <c r="E51" s="96" t="n">
        <f aca="false">D51+C51</f>
        <v>1982</v>
      </c>
      <c r="F51" s="97" t="n">
        <f aca="false">E51/$E$7</f>
        <v>0.000436294027834767</v>
      </c>
      <c r="G51" s="95" t="n">
        <v>1957</v>
      </c>
      <c r="H51" s="96"/>
      <c r="I51" s="96" t="n">
        <f aca="false">H51+G51</f>
        <v>1957</v>
      </c>
      <c r="J51" s="97" t="n">
        <f aca="false">(E51/I51-1)</f>
        <v>0.0127746550843126</v>
      </c>
      <c r="K51" s="95" t="n">
        <v>21280</v>
      </c>
      <c r="L51" s="96"/>
      <c r="M51" s="96" t="n">
        <f aca="false">L51+K51</f>
        <v>21280</v>
      </c>
      <c r="N51" s="97" t="n">
        <f aca="false">M51/$M$7</f>
        <v>0.000449488659124424</v>
      </c>
      <c r="O51" s="96" t="n">
        <v>20031</v>
      </c>
      <c r="P51" s="96"/>
      <c r="Q51" s="96" t="n">
        <f aca="false">P51+O51</f>
        <v>20031</v>
      </c>
      <c r="R51" s="177" t="n">
        <f aca="false">(M51/Q51-1)</f>
        <v>0.0623533523039288</v>
      </c>
    </row>
    <row r="52" s="66" customFormat="true" ht="20.25" hidden="false" customHeight="true" outlineLevel="0" collapsed="false">
      <c r="A52" s="176" t="s">
        <v>135</v>
      </c>
      <c r="B52" s="94" t="s">
        <v>135</v>
      </c>
      <c r="C52" s="95" t="n">
        <v>1924</v>
      </c>
      <c r="D52" s="96" t="n">
        <v>0</v>
      </c>
      <c r="E52" s="96" t="n">
        <f aca="false">D52+C52</f>
        <v>1924</v>
      </c>
      <c r="F52" s="97" t="n">
        <f aca="false">E52/$E$7</f>
        <v>0.000423526594124163</v>
      </c>
      <c r="G52" s="95" t="n">
        <v>1969</v>
      </c>
      <c r="H52" s="96"/>
      <c r="I52" s="96" t="n">
        <f aca="false">H52+G52</f>
        <v>1969</v>
      </c>
      <c r="J52" s="97" t="n">
        <f aca="false">(E52/I52-1)</f>
        <v>-0.0228542407313357</v>
      </c>
      <c r="K52" s="95" t="n">
        <v>12802</v>
      </c>
      <c r="L52" s="96" t="n">
        <v>30</v>
      </c>
      <c r="M52" s="96" t="n">
        <f aca="false">L52+K52</f>
        <v>12832</v>
      </c>
      <c r="N52" s="97" t="n">
        <f aca="false">M52/$M$7</f>
        <v>0.000271045041066006</v>
      </c>
      <c r="O52" s="96" t="n">
        <v>14126</v>
      </c>
      <c r="P52" s="96" t="n">
        <v>44</v>
      </c>
      <c r="Q52" s="96" t="n">
        <f aca="false">P52+O52</f>
        <v>14170</v>
      </c>
      <c r="R52" s="177" t="n">
        <f aca="false">(M52/Q52-1)</f>
        <v>-0.094424841213832</v>
      </c>
    </row>
    <row r="53" s="66" customFormat="true" ht="20.25" hidden="false" customHeight="true" outlineLevel="0" collapsed="false">
      <c r="A53" s="176" t="s">
        <v>124</v>
      </c>
      <c r="B53" s="94" t="s">
        <v>138</v>
      </c>
      <c r="C53" s="95" t="n">
        <v>1296</v>
      </c>
      <c r="D53" s="96" t="n">
        <v>0</v>
      </c>
      <c r="E53" s="96" t="n">
        <f aca="false">D53+C53</f>
        <v>1296</v>
      </c>
      <c r="F53" s="97" t="n">
        <f aca="false">E53/$E$7</f>
        <v>0.000285286104981765</v>
      </c>
      <c r="G53" s="95" t="n">
        <v>1171</v>
      </c>
      <c r="H53" s="96"/>
      <c r="I53" s="96" t="n">
        <f aca="false">H53+G53</f>
        <v>1171</v>
      </c>
      <c r="J53" s="97" t="n">
        <f aca="false">(E53/I53-1)</f>
        <v>0.106746370623399</v>
      </c>
      <c r="K53" s="95" t="n">
        <v>11912</v>
      </c>
      <c r="L53" s="96"/>
      <c r="M53" s="96" t="n">
        <f aca="false">L53+K53</f>
        <v>11912</v>
      </c>
      <c r="N53" s="97" t="n">
        <f aca="false">M53/$M$7</f>
        <v>0.000251612260690326</v>
      </c>
      <c r="O53" s="96" t="n">
        <v>16712</v>
      </c>
      <c r="P53" s="96" t="n">
        <v>6</v>
      </c>
      <c r="Q53" s="96" t="n">
        <f aca="false">P53+O53</f>
        <v>16718</v>
      </c>
      <c r="R53" s="177" t="n">
        <f aca="false">(M53/Q53-1)</f>
        <v>-0.28747457829884</v>
      </c>
    </row>
    <row r="54" s="66" customFormat="true" ht="20.25" hidden="false" customHeight="true" outlineLevel="0" collapsed="false">
      <c r="A54" s="176" t="s">
        <v>140</v>
      </c>
      <c r="B54" s="94" t="s">
        <v>140</v>
      </c>
      <c r="C54" s="95" t="n">
        <v>1285</v>
      </c>
      <c r="D54" s="96" t="n">
        <v>0</v>
      </c>
      <c r="E54" s="96" t="n">
        <f aca="false">D54+C54</f>
        <v>1285</v>
      </c>
      <c r="F54" s="97" t="n">
        <f aca="false">E54/$E$7</f>
        <v>0.000282864695140098</v>
      </c>
      <c r="G54" s="95" t="n">
        <v>690</v>
      </c>
      <c r="H54" s="96"/>
      <c r="I54" s="96" t="n">
        <f aca="false">H54+G54</f>
        <v>690</v>
      </c>
      <c r="J54" s="97" t="n">
        <f aca="false">(E54/I54-1)</f>
        <v>0.86231884057971</v>
      </c>
      <c r="K54" s="95" t="n">
        <v>8943</v>
      </c>
      <c r="L54" s="96"/>
      <c r="M54" s="96" t="n">
        <f aca="false">L54+K54</f>
        <v>8943</v>
      </c>
      <c r="N54" s="97" t="n">
        <f aca="false">M54/$M$7</f>
        <v>0.000188899298804029</v>
      </c>
      <c r="O54" s="96" t="n">
        <v>6146</v>
      </c>
      <c r="P54" s="96"/>
      <c r="Q54" s="96" t="n">
        <f aca="false">P54+O54</f>
        <v>6146</v>
      </c>
      <c r="R54" s="177" t="n">
        <f aca="false">(M54/Q54-1)</f>
        <v>0.455092743247641</v>
      </c>
    </row>
    <row r="55" s="66" customFormat="true" ht="20.25" hidden="false" customHeight="true" outlineLevel="0" collapsed="false">
      <c r="A55" s="176" t="s">
        <v>139</v>
      </c>
      <c r="B55" s="94" t="s">
        <v>139</v>
      </c>
      <c r="C55" s="95" t="n">
        <v>1168</v>
      </c>
      <c r="D55" s="96" t="n">
        <v>0</v>
      </c>
      <c r="E55" s="96" t="n">
        <f aca="false">D55+C55</f>
        <v>1168</v>
      </c>
      <c r="F55" s="97" t="n">
        <f aca="false">E55/$E$7</f>
        <v>0.000257109699551467</v>
      </c>
      <c r="G55" s="95" t="n">
        <v>772</v>
      </c>
      <c r="H55" s="96"/>
      <c r="I55" s="96" t="n">
        <f aca="false">H55+G55</f>
        <v>772</v>
      </c>
      <c r="J55" s="97" t="n">
        <f aca="false">(E55/I55-1)</f>
        <v>0.512953367875648</v>
      </c>
      <c r="K55" s="95" t="n">
        <v>7071</v>
      </c>
      <c r="L55" s="96"/>
      <c r="M55" s="96" t="n">
        <f aca="false">L55+K55</f>
        <v>7071</v>
      </c>
      <c r="N55" s="97" t="n">
        <f aca="false">M55/$M$7</f>
        <v>0.000149357815256993</v>
      </c>
      <c r="O55" s="96" t="n">
        <v>6885</v>
      </c>
      <c r="P55" s="96"/>
      <c r="Q55" s="96" t="n">
        <f aca="false">P55+O55</f>
        <v>6885</v>
      </c>
      <c r="R55" s="177" t="n">
        <f aca="false">(M55/Q55-1)</f>
        <v>0.0270152505446624</v>
      </c>
    </row>
    <row r="56" s="66" customFormat="true" ht="20.25" hidden="false" customHeight="true" outlineLevel="0" collapsed="false">
      <c r="A56" s="176" t="s">
        <v>141</v>
      </c>
      <c r="B56" s="94" t="s">
        <v>142</v>
      </c>
      <c r="C56" s="95" t="n">
        <v>1105</v>
      </c>
      <c r="D56" s="96" t="n">
        <v>0</v>
      </c>
      <c r="E56" s="96" t="n">
        <f aca="false">D56+C56</f>
        <v>1105</v>
      </c>
      <c r="F56" s="97" t="n">
        <f aca="false">E56/$E$7</f>
        <v>0.000243241625003742</v>
      </c>
      <c r="G56" s="95" t="n">
        <v>1040</v>
      </c>
      <c r="H56" s="96"/>
      <c r="I56" s="96" t="n">
        <f aca="false">H56+G56</f>
        <v>1040</v>
      </c>
      <c r="J56" s="97" t="n">
        <f aca="false">(E56/I56-1)</f>
        <v>0.0625</v>
      </c>
      <c r="K56" s="95" t="n">
        <v>12176</v>
      </c>
      <c r="L56" s="96" t="n">
        <v>0</v>
      </c>
      <c r="M56" s="96" t="n">
        <f aca="false">L56+K56</f>
        <v>12176</v>
      </c>
      <c r="N56" s="97" t="n">
        <f aca="false">M56/$M$7</f>
        <v>0.000257188623754652</v>
      </c>
      <c r="O56" s="96" t="n">
        <v>10052</v>
      </c>
      <c r="P56" s="96" t="n">
        <v>0</v>
      </c>
      <c r="Q56" s="96" t="n">
        <f aca="false">P56+O56</f>
        <v>10052</v>
      </c>
      <c r="R56" s="177" t="n">
        <f aca="false">(M56/Q56-1)</f>
        <v>0.211301233585356</v>
      </c>
    </row>
    <row r="57" s="66" customFormat="true" ht="20.25" hidden="false" customHeight="true" outlineLevel="0" collapsed="false">
      <c r="A57" s="176" t="s">
        <v>143</v>
      </c>
      <c r="B57" s="94" t="s">
        <v>143</v>
      </c>
      <c r="C57" s="95" t="n">
        <v>1034</v>
      </c>
      <c r="D57" s="96" t="n">
        <v>0</v>
      </c>
      <c r="E57" s="96" t="n">
        <f aca="false">D57+C57</f>
        <v>1034</v>
      </c>
      <c r="F57" s="97" t="n">
        <f aca="false">E57/$E$7</f>
        <v>0.000227612525116624</v>
      </c>
      <c r="G57" s="95" t="n">
        <v>1186</v>
      </c>
      <c r="H57" s="96"/>
      <c r="I57" s="96" t="n">
        <f aca="false">H57+G57</f>
        <v>1186</v>
      </c>
      <c r="J57" s="97" t="n">
        <f aca="false">(E57/I57-1)</f>
        <v>-0.128161888701518</v>
      </c>
      <c r="K57" s="95" t="n">
        <v>10361</v>
      </c>
      <c r="L57" s="96" t="n">
        <v>5</v>
      </c>
      <c r="M57" s="96" t="n">
        <f aca="false">L57+K57</f>
        <v>10366</v>
      </c>
      <c r="N57" s="97" t="n">
        <f aca="false">M57/$M$7</f>
        <v>0.000218956740624238</v>
      </c>
      <c r="O57" s="96" t="n">
        <v>10985</v>
      </c>
      <c r="P57" s="96"/>
      <c r="Q57" s="96" t="n">
        <f aca="false">P57+O57</f>
        <v>10985</v>
      </c>
      <c r="R57" s="177" t="n">
        <f aca="false">(M57/Q57-1)</f>
        <v>-0.0563495675921711</v>
      </c>
    </row>
    <row r="58" s="66" customFormat="true" ht="20.25" hidden="false" customHeight="true" outlineLevel="0" collapsed="false">
      <c r="A58" s="176" t="s">
        <v>144</v>
      </c>
      <c r="B58" s="94" t="s">
        <v>144</v>
      </c>
      <c r="C58" s="95" t="n">
        <v>914</v>
      </c>
      <c r="D58" s="96" t="n">
        <v>2</v>
      </c>
      <c r="E58" s="96" t="n">
        <f aca="false">D58+C58</f>
        <v>916</v>
      </c>
      <c r="F58" s="97" t="n">
        <f aca="false">E58/$E$7</f>
        <v>0.000201637401360568</v>
      </c>
      <c r="G58" s="95" t="n">
        <v>906</v>
      </c>
      <c r="H58" s="96" t="n">
        <v>2</v>
      </c>
      <c r="I58" s="96" t="n">
        <f aca="false">H58+G58</f>
        <v>908</v>
      </c>
      <c r="J58" s="97" t="n">
        <f aca="false">(E58/I58-1)</f>
        <v>0.00881057268722474</v>
      </c>
      <c r="K58" s="95" t="n">
        <v>10864</v>
      </c>
      <c r="L58" s="96" t="n">
        <v>20</v>
      </c>
      <c r="M58" s="96" t="n">
        <f aca="false">L58+K58</f>
        <v>10884</v>
      </c>
      <c r="N58" s="97" t="n">
        <f aca="false">M58/$M$7</f>
        <v>0.00022989824087924</v>
      </c>
      <c r="O58" s="96" t="n">
        <v>11194</v>
      </c>
      <c r="P58" s="96" t="n">
        <v>19</v>
      </c>
      <c r="Q58" s="96" t="n">
        <f aca="false">P58+O58</f>
        <v>11213</v>
      </c>
      <c r="R58" s="177" t="n">
        <f aca="false">(M58/Q58-1)</f>
        <v>-0.0293409435476679</v>
      </c>
    </row>
    <row r="59" s="66" customFormat="true" ht="20.25" hidden="false" customHeight="true" outlineLevel="0" collapsed="false">
      <c r="A59" s="176" t="s">
        <v>158</v>
      </c>
      <c r="B59" s="94" t="s">
        <v>158</v>
      </c>
      <c r="C59" s="95" t="n">
        <v>800</v>
      </c>
      <c r="D59" s="96" t="n">
        <v>0</v>
      </c>
      <c r="E59" s="96" t="n">
        <f aca="false">D59+C59</f>
        <v>800</v>
      </c>
      <c r="F59" s="97" t="n">
        <f aca="false">E59/$E$7</f>
        <v>0.000176102533939361</v>
      </c>
      <c r="G59" s="95" t="n">
        <v>642</v>
      </c>
      <c r="H59" s="96"/>
      <c r="I59" s="96" t="n">
        <f aca="false">H59+G59</f>
        <v>642</v>
      </c>
      <c r="J59" s="97" t="n">
        <f aca="false">(E59/I59-1)</f>
        <v>0.246105919003115</v>
      </c>
      <c r="K59" s="95" t="n">
        <v>9373</v>
      </c>
      <c r="L59" s="96"/>
      <c r="M59" s="96" t="n">
        <f aca="false">L59+K59</f>
        <v>9373</v>
      </c>
      <c r="N59" s="97" t="n">
        <f aca="false">M59/$M$7</f>
        <v>0.000197982011370922</v>
      </c>
      <c r="O59" s="96" t="n">
        <v>6732</v>
      </c>
      <c r="P59" s="96"/>
      <c r="Q59" s="96" t="n">
        <f aca="false">P59+O59</f>
        <v>6732</v>
      </c>
      <c r="R59" s="177" t="n">
        <f aca="false">(M59/Q59-1)</f>
        <v>0.392305407011289</v>
      </c>
    </row>
    <row r="60" s="66" customFormat="true" ht="20.25" hidden="false" customHeight="true" outlineLevel="0" collapsed="false">
      <c r="A60" s="176" t="s">
        <v>148</v>
      </c>
      <c r="B60" s="94" t="s">
        <v>148</v>
      </c>
      <c r="C60" s="95" t="n">
        <v>18170</v>
      </c>
      <c r="D60" s="96" t="n">
        <v>10</v>
      </c>
      <c r="E60" s="96" t="n">
        <f aca="false">D60+C60</f>
        <v>18180</v>
      </c>
      <c r="F60" s="97" t="n">
        <f aca="false">E60/$E$7</f>
        <v>0.00400193008377198</v>
      </c>
      <c r="G60" s="95" t="n">
        <v>22003</v>
      </c>
      <c r="H60" s="96" t="n">
        <v>4</v>
      </c>
      <c r="I60" s="96" t="n">
        <f aca="false">H60+G60</f>
        <v>22007</v>
      </c>
      <c r="J60" s="97" t="n">
        <f aca="false">(E60/I60-1)</f>
        <v>-0.173899213886491</v>
      </c>
      <c r="K60" s="95" t="n">
        <v>222343</v>
      </c>
      <c r="L60" s="96" t="n">
        <v>235</v>
      </c>
      <c r="M60" s="96" t="n">
        <f aca="false">L60+K60</f>
        <v>222578</v>
      </c>
      <c r="N60" s="97" t="n">
        <f aca="false">M60/$M$7</f>
        <v>0.00470142325049794</v>
      </c>
      <c r="O60" s="96" t="n">
        <v>228072</v>
      </c>
      <c r="P60" s="96" t="n">
        <v>97</v>
      </c>
      <c r="Q60" s="96" t="n">
        <f aca="false">P60+O60</f>
        <v>228169</v>
      </c>
      <c r="R60" s="177" t="n">
        <f aca="false">(M60/Q60-1)</f>
        <v>-0.0245037669446769</v>
      </c>
    </row>
    <row r="61" s="66" customFormat="true" ht="20.25" hidden="false" customHeight="true" outlineLevel="0" collapsed="false">
      <c r="A61" s="178"/>
      <c r="B61" s="179"/>
      <c r="C61" s="180"/>
      <c r="D61" s="181"/>
      <c r="E61" s="181" t="n">
        <f aca="false">D61+C61</f>
        <v>0</v>
      </c>
      <c r="F61" s="182" t="n">
        <f aca="false">E61/$E$7</f>
        <v>0</v>
      </c>
      <c r="G61" s="180"/>
      <c r="H61" s="181"/>
      <c r="I61" s="181" t="n">
        <f aca="false">H61+G61</f>
        <v>0</v>
      </c>
      <c r="J61" s="182" t="e">
        <f aca="false">(E61/I61-1)</f>
        <v>#DIV/0!</v>
      </c>
      <c r="K61" s="180"/>
      <c r="L61" s="181"/>
      <c r="M61" s="181" t="n">
        <f aca="false">L61+K61</f>
        <v>0</v>
      </c>
      <c r="N61" s="182" t="n">
        <f aca="false">M61/$M$7</f>
        <v>0</v>
      </c>
      <c r="O61" s="181"/>
      <c r="P61" s="181"/>
      <c r="Q61" s="181" t="n">
        <f aca="false">P61+O61</f>
        <v>0</v>
      </c>
      <c r="R61" s="183" t="e">
        <f aca="false">(M61/Q61-1)</f>
        <v>#DIV/0!</v>
      </c>
    </row>
    <row r="62" customFormat="false" ht="16.3" hidden="false" customHeight="false" outlineLevel="0" collapsed="false">
      <c r="A62" s="165" t="s">
        <v>185</v>
      </c>
      <c r="B62" s="78"/>
    </row>
    <row r="63" customFormat="false" ht="14.95" hidden="false" customHeight="false" outlineLevel="0" collapsed="false">
      <c r="A63" s="127" t="s">
        <v>186</v>
      </c>
      <c r="B63" s="80"/>
    </row>
  </sheetData>
  <mergeCells count="13"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62:R65536 J62:J65536 R3:R6 J3:J4">
    <cfRule type="cellIs" priority="2" operator="lessThan" aboveAverage="0" equalAverage="0" bottom="0" percent="0" rank="0" text="" dxfId="16">
      <formula>0</formula>
    </cfRule>
  </conditionalFormatting>
  <conditionalFormatting sqref="J7:J61 R7:R61">
    <cfRule type="cellIs" priority="3" operator="lessThan" aboveAverage="0" equalAverage="0" bottom="0" percent="0" rank="0" text="" dxfId="17">
      <formula>0</formula>
    </cfRule>
    <cfRule type="cellIs" priority="4" operator="greaterThanOrEqual" aboveAverage="0" equalAverage="0" bottom="0" percent="0" rank="0" text="" dxfId="18">
      <formula>0</formula>
    </cfRule>
  </conditionalFormatting>
  <conditionalFormatting sqref="J5:J6">
    <cfRule type="cellIs" priority="5" operator="lessThan" aboveAverage="0" equalAverage="0" bottom="0" percent="0" rank="0" text="" dxfId="19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101"/>
  <sheetViews>
    <sheetView showFormulas="false" showGridLines="fals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O8" activeCellId="0" sqref="O8:P61"/>
    </sheetView>
  </sheetViews>
  <sheetFormatPr defaultColWidth="7.9921875" defaultRowHeight="14.95" zeroHeight="false" outlineLevelRow="0" outlineLevelCol="0"/>
  <cols>
    <col collapsed="false" customWidth="true" hidden="false" outlineLevel="0" max="1" min="1" style="41" width="28.12"/>
    <col collapsed="false" customWidth="true" hidden="false" outlineLevel="0" max="2" min="2" style="41" width="41.12"/>
    <col collapsed="false" customWidth="true" hidden="false" outlineLevel="0" max="3" min="3" style="41" width="10.25"/>
    <col collapsed="false" customWidth="true" hidden="false" outlineLevel="0" max="4" min="4" style="41" width="14.37"/>
    <col collapsed="false" customWidth="true" hidden="false" outlineLevel="0" max="5" min="5" style="41" width="9.49"/>
    <col collapsed="false" customWidth="true" hidden="false" outlineLevel="0" max="6" min="6" style="41" width="11.74"/>
    <col collapsed="false" customWidth="true" hidden="false" outlineLevel="0" max="7" min="7" style="41" width="10.25"/>
    <col collapsed="false" customWidth="true" hidden="false" outlineLevel="0" max="8" min="8" style="41" width="14.37"/>
    <col collapsed="false" customWidth="true" hidden="false" outlineLevel="0" max="9" min="9" style="41" width="9.49"/>
    <col collapsed="false" customWidth="true" hidden="false" outlineLevel="0" max="10" min="10" style="41" width="10.99"/>
    <col collapsed="false" customWidth="true" hidden="false" outlineLevel="0" max="11" min="11" style="41" width="11.12"/>
    <col collapsed="false" customWidth="true" hidden="false" outlineLevel="0" max="12" min="12" style="41" width="14.74"/>
    <col collapsed="false" customWidth="true" hidden="false" outlineLevel="0" max="13" min="13" style="41" width="11.12"/>
    <col collapsed="false" customWidth="true" hidden="false" outlineLevel="0" max="14" min="14" style="41" width="11.74"/>
    <col collapsed="false" customWidth="true" hidden="false" outlineLevel="0" max="15" min="15" style="41" width="11.12"/>
    <col collapsed="false" customWidth="true" hidden="false" outlineLevel="0" max="16" min="16" style="41" width="14.37"/>
    <col collapsed="false" customWidth="true" hidden="false" outlineLevel="0" max="17" min="17" style="41" width="11.12"/>
    <col collapsed="false" customWidth="true" hidden="false" outlineLevel="0" max="18" min="18" style="41" width="11.61"/>
    <col collapsed="false" customWidth="false" hidden="false" outlineLevel="0" max="257" min="19" style="41" width="7.99"/>
  </cols>
  <sheetData>
    <row r="1" customFormat="false" ht="21.1" hidden="false" customHeight="false" outlineLevel="0" collapsed="false">
      <c r="A1" s="184" t="s">
        <v>30</v>
      </c>
      <c r="B1" s="185"/>
    </row>
    <row r="2" customFormat="false" ht="15.65" hidden="false" customHeight="false" outlineLevel="0" collapsed="false"/>
    <row r="3" customFormat="false" ht="23.95" hidden="false" customHeight="true" outlineLevel="0" collapsed="false">
      <c r="A3" s="103" t="s">
        <v>187</v>
      </c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</row>
    <row r="4" s="107" customFormat="true" ht="18.7" hidden="false" customHeight="true" outlineLevel="0" collapsed="false">
      <c r="A4" s="186" t="s">
        <v>39</v>
      </c>
      <c r="B4" s="187" t="s">
        <v>40</v>
      </c>
      <c r="C4" s="45" t="s">
        <v>41</v>
      </c>
      <c r="D4" s="45"/>
      <c r="E4" s="45"/>
      <c r="F4" s="45"/>
      <c r="G4" s="45"/>
      <c r="H4" s="45"/>
      <c r="I4" s="45"/>
      <c r="J4" s="45"/>
      <c r="K4" s="106" t="s">
        <v>42</v>
      </c>
      <c r="L4" s="106"/>
      <c r="M4" s="106"/>
      <c r="N4" s="106"/>
      <c r="O4" s="106"/>
      <c r="P4" s="106"/>
      <c r="Q4" s="106"/>
      <c r="R4" s="106"/>
    </row>
    <row r="5" s="50" customFormat="true" ht="26.35" hidden="false" customHeight="true" outlineLevel="0" collapsed="false">
      <c r="A5" s="186"/>
      <c r="B5" s="187"/>
      <c r="C5" s="46" t="s">
        <v>43</v>
      </c>
      <c r="D5" s="46"/>
      <c r="E5" s="46"/>
      <c r="F5" s="83" t="s">
        <v>44</v>
      </c>
      <c r="G5" s="46" t="s">
        <v>45</v>
      </c>
      <c r="H5" s="46"/>
      <c r="I5" s="46"/>
      <c r="J5" s="187" t="s">
        <v>46</v>
      </c>
      <c r="K5" s="188" t="s">
        <v>47</v>
      </c>
      <c r="L5" s="188"/>
      <c r="M5" s="188"/>
      <c r="N5" s="83" t="s">
        <v>44</v>
      </c>
      <c r="O5" s="188" t="s">
        <v>48</v>
      </c>
      <c r="P5" s="188"/>
      <c r="Q5" s="188"/>
      <c r="R5" s="189" t="s">
        <v>46</v>
      </c>
    </row>
    <row r="6" s="87" customFormat="true" ht="32.8" hidden="false" customHeight="true" outlineLevel="0" collapsed="false">
      <c r="A6" s="186"/>
      <c r="B6" s="187"/>
      <c r="C6" s="85" t="s">
        <v>183</v>
      </c>
      <c r="D6" s="86" t="s">
        <v>184</v>
      </c>
      <c r="E6" s="86" t="s">
        <v>51</v>
      </c>
      <c r="F6" s="83"/>
      <c r="G6" s="85" t="s">
        <v>183</v>
      </c>
      <c r="H6" s="86" t="s">
        <v>184</v>
      </c>
      <c r="I6" s="86" t="s">
        <v>51</v>
      </c>
      <c r="J6" s="187"/>
      <c r="K6" s="190" t="s">
        <v>183</v>
      </c>
      <c r="L6" s="86" t="s">
        <v>184</v>
      </c>
      <c r="M6" s="86" t="s">
        <v>51</v>
      </c>
      <c r="N6" s="83"/>
      <c r="O6" s="85" t="s">
        <v>183</v>
      </c>
      <c r="P6" s="86" t="s">
        <v>184</v>
      </c>
      <c r="Q6" s="86" t="s">
        <v>51</v>
      </c>
      <c r="R6" s="189"/>
    </row>
    <row r="7" s="199" customFormat="true" ht="18" hidden="false" customHeight="true" outlineLevel="0" collapsed="false">
      <c r="A7" s="191" t="s">
        <v>52</v>
      </c>
      <c r="B7" s="191"/>
      <c r="C7" s="192" t="n">
        <f aca="false">SUM(C8:C61)</f>
        <v>28237.582</v>
      </c>
      <c r="D7" s="193" t="n">
        <f aca="false">SUM(D8:D61)</f>
        <v>54584.43</v>
      </c>
      <c r="E7" s="194" t="n">
        <f aca="false">D7+C7</f>
        <v>82822.012</v>
      </c>
      <c r="F7" s="195" t="n">
        <f aca="false">E7/$E$7</f>
        <v>1</v>
      </c>
      <c r="G7" s="192" t="n">
        <f aca="false">SUM(G8:G61)</f>
        <v>29008.092</v>
      </c>
      <c r="H7" s="193" t="n">
        <f aca="false">SUM(H8:H61)</f>
        <v>52532.896</v>
      </c>
      <c r="I7" s="196" t="n">
        <f aca="false">H7+G7</f>
        <v>81540.988</v>
      </c>
      <c r="J7" s="197" t="n">
        <f aca="false">(E7/I7-1)</f>
        <v>0.0157101849195158</v>
      </c>
      <c r="K7" s="192" t="n">
        <f aca="false">SUM(K8:K61)</f>
        <v>291006.712</v>
      </c>
      <c r="L7" s="193" t="n">
        <f aca="false">SUM(L8:L61)</f>
        <v>623782.779</v>
      </c>
      <c r="M7" s="194" t="n">
        <f aca="false">L7+K7</f>
        <v>914789.491</v>
      </c>
      <c r="N7" s="195" t="n">
        <f aca="false">M7/$M$7</f>
        <v>1</v>
      </c>
      <c r="O7" s="192" t="n">
        <f aca="false">SUM(O8:O61)</f>
        <v>279899.298</v>
      </c>
      <c r="P7" s="193" t="n">
        <f aca="false">SUM(P8:P61)</f>
        <v>605684.05</v>
      </c>
      <c r="Q7" s="196" t="n">
        <f aca="false">P7+O7</f>
        <v>885583.347999999</v>
      </c>
      <c r="R7" s="198" t="n">
        <f aca="false">(M7/Q7-1)</f>
        <v>0.0329795530437194</v>
      </c>
    </row>
    <row r="8" s="66" customFormat="true" ht="20.25" hidden="false" customHeight="true" outlineLevel="0" collapsed="false">
      <c r="A8" s="174" t="s">
        <v>53</v>
      </c>
      <c r="B8" s="89" t="s">
        <v>54</v>
      </c>
      <c r="C8" s="90" t="n">
        <v>10875.822</v>
      </c>
      <c r="D8" s="91" t="n">
        <v>46088.685</v>
      </c>
      <c r="E8" s="91" t="n">
        <f aca="false">D8+C8</f>
        <v>56964.507</v>
      </c>
      <c r="F8" s="92" t="n">
        <f aca="false">E8/$E$7</f>
        <v>0.687794290725514</v>
      </c>
      <c r="G8" s="90" t="n">
        <v>11675.663</v>
      </c>
      <c r="H8" s="91" t="n">
        <v>44342.056</v>
      </c>
      <c r="I8" s="200" t="n">
        <f aca="false">H8+G8</f>
        <v>56017.719</v>
      </c>
      <c r="J8" s="201" t="n">
        <f aca="false">(E8/I8-1)</f>
        <v>0.0169015807301975</v>
      </c>
      <c r="K8" s="90" t="n">
        <v>114933.658</v>
      </c>
      <c r="L8" s="91" t="n">
        <v>522219.385</v>
      </c>
      <c r="M8" s="91" t="n">
        <f aca="false">L8+K8</f>
        <v>637153.043</v>
      </c>
      <c r="N8" s="92" t="n">
        <f aca="false">M8/$M$7</f>
        <v>0.696502363952058</v>
      </c>
      <c r="O8" s="91" t="n">
        <v>111998.63</v>
      </c>
      <c r="P8" s="91" t="n">
        <v>506063.733</v>
      </c>
      <c r="Q8" s="200" t="n">
        <f aca="false">P8+O8</f>
        <v>618062.362999999</v>
      </c>
      <c r="R8" s="202" t="n">
        <f aca="false">(M8/Q8-1)</f>
        <v>0.0308879510270397</v>
      </c>
    </row>
    <row r="9" s="66" customFormat="true" ht="20.25" hidden="false" customHeight="true" outlineLevel="0" collapsed="false">
      <c r="A9" s="176" t="s">
        <v>55</v>
      </c>
      <c r="B9" s="94" t="s">
        <v>56</v>
      </c>
      <c r="C9" s="95" t="n">
        <v>2885.604</v>
      </c>
      <c r="D9" s="96" t="n">
        <v>6773.774</v>
      </c>
      <c r="E9" s="96" t="n">
        <f aca="false">D9+C9</f>
        <v>9659.378</v>
      </c>
      <c r="F9" s="97" t="n">
        <f aca="false">E9/$E$7</f>
        <v>0.116628149531069</v>
      </c>
      <c r="G9" s="95" t="n">
        <v>2735.162</v>
      </c>
      <c r="H9" s="96" t="n">
        <v>6212.573</v>
      </c>
      <c r="I9" s="203" t="n">
        <f aca="false">H9+G9</f>
        <v>8947.735</v>
      </c>
      <c r="J9" s="204" t="n">
        <f aca="false">(E9/I9-1)</f>
        <v>0.0795333120616559</v>
      </c>
      <c r="K9" s="95" t="n">
        <v>30110.344</v>
      </c>
      <c r="L9" s="96" t="n">
        <v>81545.068</v>
      </c>
      <c r="M9" s="96" t="n">
        <f aca="false">L9+K9</f>
        <v>111655.412</v>
      </c>
      <c r="N9" s="97" t="n">
        <f aca="false">M9/$M$7</f>
        <v>0.122055853394144</v>
      </c>
      <c r="O9" s="96" t="n">
        <v>24996.563</v>
      </c>
      <c r="P9" s="96" t="n">
        <v>79640.744</v>
      </c>
      <c r="Q9" s="203" t="n">
        <f aca="false">P9+O9</f>
        <v>104637.307</v>
      </c>
      <c r="R9" s="205" t="n">
        <f aca="false">(M9/Q9-1)</f>
        <v>0.0670707723775808</v>
      </c>
    </row>
    <row r="10" s="66" customFormat="true" ht="20.25" hidden="false" customHeight="true" outlineLevel="0" collapsed="false">
      <c r="A10" s="176" t="s">
        <v>57</v>
      </c>
      <c r="B10" s="94" t="s">
        <v>58</v>
      </c>
      <c r="C10" s="95" t="n">
        <v>2012.096</v>
      </c>
      <c r="D10" s="96" t="n">
        <v>1021.056</v>
      </c>
      <c r="E10" s="96" t="n">
        <f aca="false">D10+C10</f>
        <v>3033.152</v>
      </c>
      <c r="F10" s="97" t="n">
        <f aca="false">E10/$E$7</f>
        <v>0.0366225345986523</v>
      </c>
      <c r="G10" s="95" t="n">
        <v>2654.34</v>
      </c>
      <c r="H10" s="96" t="n">
        <v>907.433</v>
      </c>
      <c r="I10" s="203" t="n">
        <f aca="false">H10+G10</f>
        <v>3561.773</v>
      </c>
      <c r="J10" s="204" t="n">
        <f aca="false">(E10/I10-1)</f>
        <v>-0.148415129206718</v>
      </c>
      <c r="K10" s="95" t="n">
        <v>23408.888</v>
      </c>
      <c r="L10" s="96" t="n">
        <v>10408.068</v>
      </c>
      <c r="M10" s="96" t="n">
        <f aca="false">L10+K10</f>
        <v>33816.956</v>
      </c>
      <c r="N10" s="97" t="n">
        <f aca="false">M10/$M$7</f>
        <v>0.0369669266347093</v>
      </c>
      <c r="O10" s="96" t="n">
        <v>22551.061</v>
      </c>
      <c r="P10" s="96" t="n">
        <v>11697.835</v>
      </c>
      <c r="Q10" s="203" t="n">
        <f aca="false">P10+O10</f>
        <v>34248.896</v>
      </c>
      <c r="R10" s="205" t="n">
        <f aca="false">(M10/Q10-1)</f>
        <v>-0.0126117933845221</v>
      </c>
    </row>
    <row r="11" s="66" customFormat="true" ht="20.25" hidden="false" customHeight="true" outlineLevel="0" collapsed="false">
      <c r="A11" s="176" t="s">
        <v>61</v>
      </c>
      <c r="B11" s="94" t="s">
        <v>62</v>
      </c>
      <c r="C11" s="95" t="n">
        <v>1833.444</v>
      </c>
      <c r="D11" s="96" t="n">
        <v>513.089</v>
      </c>
      <c r="E11" s="96" t="n">
        <f aca="false">D11+C11</f>
        <v>2346.533</v>
      </c>
      <c r="F11" s="97" t="n">
        <f aca="false">E11/$E$7</f>
        <v>0.0283322385358134</v>
      </c>
      <c r="G11" s="95" t="n">
        <v>2215.316</v>
      </c>
      <c r="H11" s="96" t="n">
        <v>1017.198</v>
      </c>
      <c r="I11" s="203" t="n">
        <f aca="false">H11+G11</f>
        <v>3232.514</v>
      </c>
      <c r="J11" s="204" t="n">
        <f aca="false">(E11/I11-1)</f>
        <v>-0.274084195768371</v>
      </c>
      <c r="K11" s="95" t="n">
        <v>19903.073</v>
      </c>
      <c r="L11" s="96" t="n">
        <v>8107.78</v>
      </c>
      <c r="M11" s="96" t="n">
        <f aca="false">L11+K11</f>
        <v>28010.853</v>
      </c>
      <c r="N11" s="97" t="n">
        <f aca="false">M11/$M$7</f>
        <v>0.0306199986724596</v>
      </c>
      <c r="O11" s="96" t="n">
        <v>20417.767</v>
      </c>
      <c r="P11" s="96" t="n">
        <v>7488.458</v>
      </c>
      <c r="Q11" s="203" t="n">
        <f aca="false">P11+O11</f>
        <v>27906.225</v>
      </c>
      <c r="R11" s="205" t="n">
        <f aca="false">(M11/Q11-1)</f>
        <v>0.00374927099598743</v>
      </c>
    </row>
    <row r="12" s="66" customFormat="true" ht="20.25" hidden="false" customHeight="true" outlineLevel="0" collapsed="false">
      <c r="A12" s="176" t="s">
        <v>63</v>
      </c>
      <c r="B12" s="94" t="s">
        <v>64</v>
      </c>
      <c r="C12" s="95" t="n">
        <v>1465.006</v>
      </c>
      <c r="D12" s="96" t="n">
        <v>6.257</v>
      </c>
      <c r="E12" s="96" t="n">
        <f aca="false">D12+C12</f>
        <v>1471.263</v>
      </c>
      <c r="F12" s="97" t="n">
        <f aca="false">E12/$E$7</f>
        <v>0.0177641542927018</v>
      </c>
      <c r="G12" s="95" t="n">
        <v>1117.541</v>
      </c>
      <c r="H12" s="96" t="n">
        <v>8.673</v>
      </c>
      <c r="I12" s="203" t="n">
        <f aca="false">H12+G12</f>
        <v>1126.214</v>
      </c>
      <c r="J12" s="204" t="n">
        <f aca="false">(E12/I12-1)</f>
        <v>0.306379604586695</v>
      </c>
      <c r="K12" s="95" t="n">
        <v>12456.406</v>
      </c>
      <c r="L12" s="96" t="n">
        <v>112.862</v>
      </c>
      <c r="M12" s="96" t="n">
        <f aca="false">L12+K12</f>
        <v>12569.268</v>
      </c>
      <c r="N12" s="97" t="n">
        <f aca="false">M12/$M$7</f>
        <v>0.0137400660191887</v>
      </c>
      <c r="O12" s="96" t="n">
        <v>9888.991</v>
      </c>
      <c r="P12" s="96" t="n">
        <v>173.06</v>
      </c>
      <c r="Q12" s="203" t="n">
        <f aca="false">P12+O12</f>
        <v>10062.051</v>
      </c>
      <c r="R12" s="205" t="n">
        <f aca="false">(M12/Q12-1)</f>
        <v>0.249175540851462</v>
      </c>
    </row>
    <row r="13" s="66" customFormat="true" ht="20.25" hidden="false" customHeight="true" outlineLevel="0" collapsed="false">
      <c r="A13" s="176" t="s">
        <v>92</v>
      </c>
      <c r="B13" s="94" t="s">
        <v>93</v>
      </c>
      <c r="C13" s="95" t="n">
        <v>1128.004</v>
      </c>
      <c r="D13" s="96" t="n">
        <v>20.607</v>
      </c>
      <c r="E13" s="96" t="n">
        <f aca="false">D13+C13</f>
        <v>1148.611</v>
      </c>
      <c r="F13" s="97" t="n">
        <f aca="false">E13/$E$7</f>
        <v>0.0138684266689875</v>
      </c>
      <c r="G13" s="95" t="n">
        <v>1370.725</v>
      </c>
      <c r="H13" s="96"/>
      <c r="I13" s="203" t="n">
        <f aca="false">H13+G13</f>
        <v>1370.725</v>
      </c>
      <c r="J13" s="204" t="n">
        <f aca="false">(E13/I13-1)</f>
        <v>-0.162041255539952</v>
      </c>
      <c r="K13" s="95" t="n">
        <v>13594.655</v>
      </c>
      <c r="L13" s="96" t="n">
        <v>20.607</v>
      </c>
      <c r="M13" s="96" t="n">
        <f aca="false">L13+K13</f>
        <v>13615.262</v>
      </c>
      <c r="N13" s="97" t="n">
        <f aca="false">M13/$M$7</f>
        <v>0.0148834919224056</v>
      </c>
      <c r="O13" s="96" t="n">
        <v>14581.522</v>
      </c>
      <c r="P13" s="96" t="n">
        <v>91.78</v>
      </c>
      <c r="Q13" s="203" t="n">
        <f aca="false">P13+O13</f>
        <v>14673.302</v>
      </c>
      <c r="R13" s="205" t="n">
        <f aca="false">(M13/Q13-1)</f>
        <v>-0.0721064692868724</v>
      </c>
    </row>
    <row r="14" s="66" customFormat="true" ht="20.25" hidden="false" customHeight="true" outlineLevel="0" collapsed="false">
      <c r="A14" s="176" t="s">
        <v>59</v>
      </c>
      <c r="B14" s="94" t="s">
        <v>60</v>
      </c>
      <c r="C14" s="95" t="n">
        <v>953.832</v>
      </c>
      <c r="D14" s="96" t="n">
        <v>15.961</v>
      </c>
      <c r="E14" s="96" t="n">
        <f aca="false">D14+C14</f>
        <v>969.793</v>
      </c>
      <c r="F14" s="97" t="n">
        <f aca="false">E14/$E$7</f>
        <v>0.011709362965005</v>
      </c>
      <c r="G14" s="95" t="n">
        <v>764.12</v>
      </c>
      <c r="H14" s="96" t="n">
        <v>10.674</v>
      </c>
      <c r="I14" s="203" t="n">
        <f aca="false">H14+G14</f>
        <v>774.794</v>
      </c>
      <c r="J14" s="204" t="n">
        <f aca="false">(E14/I14-1)</f>
        <v>0.251678510675095</v>
      </c>
      <c r="K14" s="95" t="n">
        <v>8532.274</v>
      </c>
      <c r="L14" s="96" t="n">
        <v>230.312</v>
      </c>
      <c r="M14" s="96" t="n">
        <f aca="false">L14+K14</f>
        <v>8762.586</v>
      </c>
      <c r="N14" s="97" t="n">
        <f aca="false">M14/$M$7</f>
        <v>0.00957880046306741</v>
      </c>
      <c r="O14" s="96" t="n">
        <v>7337.832</v>
      </c>
      <c r="P14" s="96" t="n">
        <v>170.1</v>
      </c>
      <c r="Q14" s="203" t="n">
        <f aca="false">P14+O14</f>
        <v>7507.932</v>
      </c>
      <c r="R14" s="205" t="n">
        <f aca="false">(M14/Q14-1)</f>
        <v>0.167110463973302</v>
      </c>
    </row>
    <row r="15" s="66" customFormat="true" ht="20.25" hidden="false" customHeight="true" outlineLevel="0" collapsed="false">
      <c r="A15" s="176" t="s">
        <v>133</v>
      </c>
      <c r="B15" s="94" t="s">
        <v>133</v>
      </c>
      <c r="C15" s="95" t="n">
        <v>517.16</v>
      </c>
      <c r="D15" s="96" t="n">
        <v>6</v>
      </c>
      <c r="E15" s="96" t="n">
        <f aca="false">D15+C15</f>
        <v>523.16</v>
      </c>
      <c r="F15" s="97" t="n">
        <f aca="false">E15/$E$7</f>
        <v>0.00631667822800537</v>
      </c>
      <c r="G15" s="95" t="n">
        <v>275.686</v>
      </c>
      <c r="H15" s="96"/>
      <c r="I15" s="203" t="n">
        <f aca="false">H15+G15</f>
        <v>275.686</v>
      </c>
      <c r="J15" s="204" t="n">
        <f aca="false">(E15/I15-1)</f>
        <v>0.897666185442858</v>
      </c>
      <c r="K15" s="95" t="n">
        <v>5774.502</v>
      </c>
      <c r="L15" s="96" t="n">
        <v>62.451</v>
      </c>
      <c r="M15" s="96" t="n">
        <f aca="false">L15+K15</f>
        <v>5836.953</v>
      </c>
      <c r="N15" s="97" t="n">
        <f aca="false">M15/$M$7</f>
        <v>0.00638065156784797</v>
      </c>
      <c r="O15" s="96" t="n">
        <v>3916.983</v>
      </c>
      <c r="P15" s="96" t="n">
        <v>13.335</v>
      </c>
      <c r="Q15" s="203" t="n">
        <f aca="false">P15+O15</f>
        <v>3930.318</v>
      </c>
      <c r="R15" s="205" t="n">
        <f aca="false">(M15/Q15-1)</f>
        <v>0.485109601818478</v>
      </c>
    </row>
    <row r="16" s="66" customFormat="true" ht="20.25" hidden="false" customHeight="true" outlineLevel="0" collapsed="false">
      <c r="A16" s="176" t="s">
        <v>79</v>
      </c>
      <c r="B16" s="94" t="s">
        <v>79</v>
      </c>
      <c r="C16" s="95" t="n">
        <v>481.627</v>
      </c>
      <c r="D16" s="96" t="n">
        <v>22.557</v>
      </c>
      <c r="E16" s="96" t="n">
        <f aca="false">D16+C16</f>
        <v>504.184</v>
      </c>
      <c r="F16" s="97" t="n">
        <f aca="false">E16/$E$7</f>
        <v>0.00608756039396869</v>
      </c>
      <c r="G16" s="95" t="n">
        <v>900.762</v>
      </c>
      <c r="H16" s="96" t="n">
        <v>0.08</v>
      </c>
      <c r="I16" s="203" t="n">
        <f aca="false">H16+G16</f>
        <v>900.842</v>
      </c>
      <c r="J16" s="204" t="n">
        <f aca="false">(E16/I16-1)</f>
        <v>-0.440319168067208</v>
      </c>
      <c r="K16" s="95" t="n">
        <v>3128.864</v>
      </c>
      <c r="L16" s="96" t="n">
        <v>167.423</v>
      </c>
      <c r="M16" s="96" t="n">
        <f aca="false">L16+K16</f>
        <v>3296.287</v>
      </c>
      <c r="N16" s="97" t="n">
        <f aca="false">M16/$M$7</f>
        <v>0.00360332845144151</v>
      </c>
      <c r="O16" s="96" t="n">
        <v>7373.346</v>
      </c>
      <c r="P16" s="96" t="n">
        <v>0.13</v>
      </c>
      <c r="Q16" s="203" t="n">
        <f aca="false">P16+O16</f>
        <v>7373.476</v>
      </c>
      <c r="R16" s="205" t="n">
        <f aca="false">(M16/Q16-1)</f>
        <v>-0.552953450991093</v>
      </c>
    </row>
    <row r="17" s="66" customFormat="true" ht="20.25" hidden="false" customHeight="true" outlineLevel="0" collapsed="false">
      <c r="A17" s="176" t="s">
        <v>100</v>
      </c>
      <c r="B17" s="94" t="s">
        <v>101</v>
      </c>
      <c r="C17" s="95" t="n">
        <v>497.475</v>
      </c>
      <c r="D17" s="96" t="n">
        <v>0</v>
      </c>
      <c r="E17" s="96" t="n">
        <f aca="false">D17+C17</f>
        <v>497.475</v>
      </c>
      <c r="F17" s="97" t="n">
        <f aca="false">E17/$E$7</f>
        <v>0.00600655535873724</v>
      </c>
      <c r="G17" s="95" t="n">
        <v>458.395</v>
      </c>
      <c r="H17" s="96" t="n">
        <v>0.2</v>
      </c>
      <c r="I17" s="203" t="n">
        <f aca="false">H17+G17</f>
        <v>458.595</v>
      </c>
      <c r="J17" s="204" t="n">
        <f aca="false">(E17/I17-1)</f>
        <v>0.0847806888430969</v>
      </c>
      <c r="K17" s="95" t="n">
        <v>5081.575</v>
      </c>
      <c r="L17" s="96" t="n">
        <v>13.771</v>
      </c>
      <c r="M17" s="96" t="n">
        <f aca="false">L17+K17</f>
        <v>5095.346</v>
      </c>
      <c r="N17" s="97" t="n">
        <f aca="false">M17/$M$7</f>
        <v>0.00556996560425069</v>
      </c>
      <c r="O17" s="96" t="n">
        <v>4641.495</v>
      </c>
      <c r="P17" s="96" t="n">
        <v>4.3</v>
      </c>
      <c r="Q17" s="203" t="n">
        <f aca="false">P17+O17</f>
        <v>4645.795</v>
      </c>
      <c r="R17" s="205" t="n">
        <f aca="false">(M17/Q17-1)</f>
        <v>0.096765139228054</v>
      </c>
    </row>
    <row r="18" s="66" customFormat="true" ht="20.25" hidden="false" customHeight="true" outlineLevel="0" collapsed="false">
      <c r="A18" s="176" t="s">
        <v>71</v>
      </c>
      <c r="B18" s="94" t="s">
        <v>72</v>
      </c>
      <c r="C18" s="95" t="n">
        <v>471.827</v>
      </c>
      <c r="D18" s="96" t="n">
        <v>20.734</v>
      </c>
      <c r="E18" s="96" t="n">
        <f aca="false">D18+C18</f>
        <v>492.561</v>
      </c>
      <c r="F18" s="97" t="n">
        <f aca="false">E18/$E$7</f>
        <v>0.00594722330580426</v>
      </c>
      <c r="G18" s="95" t="n">
        <v>479.59</v>
      </c>
      <c r="H18" s="96" t="n">
        <v>16.783</v>
      </c>
      <c r="I18" s="203" t="n">
        <f aca="false">H18+G18</f>
        <v>496.373</v>
      </c>
      <c r="J18" s="204" t="n">
        <f aca="false">(E18/I18-1)</f>
        <v>-0.00767970860622969</v>
      </c>
      <c r="K18" s="95" t="n">
        <v>4252.859</v>
      </c>
      <c r="L18" s="96" t="n">
        <v>74.798</v>
      </c>
      <c r="M18" s="96" t="n">
        <f aca="false">L18+K18</f>
        <v>4327.657</v>
      </c>
      <c r="N18" s="97" t="n">
        <f aca="false">M18/$M$7</f>
        <v>0.00473076816314236</v>
      </c>
      <c r="O18" s="96" t="n">
        <v>3764.859</v>
      </c>
      <c r="P18" s="96" t="n">
        <v>30.883</v>
      </c>
      <c r="Q18" s="203" t="n">
        <f aca="false">P18+O18</f>
        <v>3795.742</v>
      </c>
      <c r="R18" s="205" t="n">
        <f aca="false">(M18/Q18-1)</f>
        <v>0.140134656148916</v>
      </c>
    </row>
    <row r="19" s="66" customFormat="true" ht="20.25" hidden="false" customHeight="true" outlineLevel="0" collapsed="false">
      <c r="A19" s="176" t="s">
        <v>65</v>
      </c>
      <c r="B19" s="94" t="s">
        <v>66</v>
      </c>
      <c r="C19" s="95" t="n">
        <v>359.444</v>
      </c>
      <c r="D19" s="96" t="n">
        <v>9.351</v>
      </c>
      <c r="E19" s="96" t="n">
        <f aca="false">D19+C19</f>
        <v>368.795</v>
      </c>
      <c r="F19" s="97" t="n">
        <f aca="false">E19/$E$7</f>
        <v>0.00445286212076084</v>
      </c>
      <c r="G19" s="95" t="n">
        <v>360.211</v>
      </c>
      <c r="H19" s="96" t="n">
        <v>10.895</v>
      </c>
      <c r="I19" s="203" t="n">
        <f aca="false">H19+G19</f>
        <v>371.106</v>
      </c>
      <c r="J19" s="204" t="n">
        <f aca="false">(E19/I19-1)</f>
        <v>-0.00622733127462249</v>
      </c>
      <c r="K19" s="95" t="n">
        <v>3357.289</v>
      </c>
      <c r="L19" s="96" t="n">
        <v>100.151</v>
      </c>
      <c r="M19" s="96" t="n">
        <f aca="false">L19+K19</f>
        <v>3457.44</v>
      </c>
      <c r="N19" s="97" t="n">
        <f aca="false">M19/$M$7</f>
        <v>0.00377949247779454</v>
      </c>
      <c r="O19" s="96" t="n">
        <v>3041.631</v>
      </c>
      <c r="P19" s="96" t="n">
        <v>96.255</v>
      </c>
      <c r="Q19" s="203" t="n">
        <f aca="false">P19+O19</f>
        <v>3137.886</v>
      </c>
      <c r="R19" s="205" t="n">
        <f aca="false">(M19/Q19-1)</f>
        <v>0.10183735164375</v>
      </c>
    </row>
    <row r="20" s="66" customFormat="true" ht="20.25" hidden="false" customHeight="true" outlineLevel="0" collapsed="false">
      <c r="A20" s="176" t="s">
        <v>73</v>
      </c>
      <c r="B20" s="94" t="s">
        <v>74</v>
      </c>
      <c r="C20" s="95" t="n">
        <v>324.979</v>
      </c>
      <c r="D20" s="96" t="n">
        <v>8.8</v>
      </c>
      <c r="E20" s="96" t="n">
        <f aca="false">D20+C20</f>
        <v>333.779</v>
      </c>
      <c r="F20" s="97" t="n">
        <f aca="false">E20/$E$7</f>
        <v>0.00403007596579518</v>
      </c>
      <c r="G20" s="95" t="n">
        <v>274.035</v>
      </c>
      <c r="H20" s="96"/>
      <c r="I20" s="203" t="n">
        <f aca="false">H20+G20</f>
        <v>274.035</v>
      </c>
      <c r="J20" s="204" t="n">
        <f aca="false">(E20/I20-1)</f>
        <v>0.2180159468681</v>
      </c>
      <c r="K20" s="95" t="n">
        <v>2787.252</v>
      </c>
      <c r="L20" s="96" t="n">
        <v>9.697</v>
      </c>
      <c r="M20" s="96" t="n">
        <f aca="false">L20+K20</f>
        <v>2796.949</v>
      </c>
      <c r="N20" s="97" t="n">
        <f aca="false">M20/$M$7</f>
        <v>0.00305747828054138</v>
      </c>
      <c r="O20" s="96" t="n">
        <v>3455.385</v>
      </c>
      <c r="P20" s="96" t="n">
        <v>0.56</v>
      </c>
      <c r="Q20" s="203" t="n">
        <f aca="false">P20+O20</f>
        <v>3455.945</v>
      </c>
      <c r="R20" s="205" t="n">
        <f aca="false">(M20/Q20-1)</f>
        <v>-0.190684747587128</v>
      </c>
    </row>
    <row r="21" s="66" customFormat="true" ht="20.25" hidden="false" customHeight="true" outlineLevel="0" collapsed="false">
      <c r="A21" s="176" t="s">
        <v>69</v>
      </c>
      <c r="B21" s="94" t="s">
        <v>70</v>
      </c>
      <c r="C21" s="95" t="n">
        <v>274.263</v>
      </c>
      <c r="D21" s="96" t="n">
        <v>9.788</v>
      </c>
      <c r="E21" s="96" t="n">
        <f aca="false">D21+C21</f>
        <v>284.051</v>
      </c>
      <c r="F21" s="97" t="n">
        <f aca="false">E21/$E$7</f>
        <v>0.00342965587457595</v>
      </c>
      <c r="G21" s="95" t="n">
        <v>292.015</v>
      </c>
      <c r="H21" s="96" t="n">
        <v>5.855</v>
      </c>
      <c r="I21" s="203" t="n">
        <f aca="false">H21+G21</f>
        <v>297.87</v>
      </c>
      <c r="J21" s="204" t="n">
        <f aca="false">(E21/I21-1)</f>
        <v>-0.0463927216570988</v>
      </c>
      <c r="K21" s="95" t="n">
        <v>2762.333</v>
      </c>
      <c r="L21" s="96" t="n">
        <v>143.155</v>
      </c>
      <c r="M21" s="96" t="n">
        <f aca="false">L21+K21</f>
        <v>2905.488</v>
      </c>
      <c r="N21" s="97" t="n">
        <f aca="false">M21/$M$7</f>
        <v>0.0031761274354211</v>
      </c>
      <c r="O21" s="96" t="n">
        <v>2317.562</v>
      </c>
      <c r="P21" s="96" t="n">
        <v>84.556</v>
      </c>
      <c r="Q21" s="203" t="n">
        <f aca="false">P21+O21</f>
        <v>2402.118</v>
      </c>
      <c r="R21" s="205" t="n">
        <f aca="false">(M21/Q21-1)</f>
        <v>0.209552569857101</v>
      </c>
    </row>
    <row r="22" s="66" customFormat="true" ht="20.25" hidden="false" customHeight="true" outlineLevel="0" collapsed="false">
      <c r="A22" s="176" t="s">
        <v>67</v>
      </c>
      <c r="B22" s="94" t="s">
        <v>68</v>
      </c>
      <c r="C22" s="95" t="n">
        <v>265.578</v>
      </c>
      <c r="D22" s="96" t="n">
        <v>0</v>
      </c>
      <c r="E22" s="96" t="n">
        <f aca="false">D22+C22</f>
        <v>265.578</v>
      </c>
      <c r="F22" s="97" t="n">
        <f aca="false">E22/$E$7</f>
        <v>0.00320661130521678</v>
      </c>
      <c r="G22" s="95" t="n">
        <v>193.738</v>
      </c>
      <c r="H22" s="96"/>
      <c r="I22" s="203" t="n">
        <f aca="false">H22+G22</f>
        <v>193.738</v>
      </c>
      <c r="J22" s="204" t="n">
        <f aca="false">(E22/I22-1)</f>
        <v>0.370810063074874</v>
      </c>
      <c r="K22" s="95" t="n">
        <v>2708.792</v>
      </c>
      <c r="L22" s="96" t="n">
        <v>1.2</v>
      </c>
      <c r="M22" s="96" t="n">
        <f aca="false">L22+K22</f>
        <v>2709.992</v>
      </c>
      <c r="N22" s="97" t="n">
        <f aca="false">M22/$M$7</f>
        <v>0.0029624214386608</v>
      </c>
      <c r="O22" s="96" t="n">
        <v>2196.136</v>
      </c>
      <c r="P22" s="96"/>
      <c r="Q22" s="203" t="n">
        <f aca="false">P22+O22</f>
        <v>2196.136</v>
      </c>
      <c r="R22" s="205" t="n">
        <f aca="false">(M22/Q22-1)</f>
        <v>0.233981866332504</v>
      </c>
    </row>
    <row r="23" s="66" customFormat="true" ht="20.25" hidden="false" customHeight="true" outlineLevel="0" collapsed="false">
      <c r="A23" s="176" t="s">
        <v>130</v>
      </c>
      <c r="B23" s="94" t="s">
        <v>130</v>
      </c>
      <c r="C23" s="95" t="n">
        <v>246.792</v>
      </c>
      <c r="D23" s="96" t="n">
        <v>0.033</v>
      </c>
      <c r="E23" s="96" t="n">
        <f aca="false">D23+C23</f>
        <v>246.825</v>
      </c>
      <c r="F23" s="97" t="n">
        <f aca="false">E23/$E$7</f>
        <v>0.00298018599210075</v>
      </c>
      <c r="G23" s="95" t="n">
        <v>251.977</v>
      </c>
      <c r="H23" s="96"/>
      <c r="I23" s="203" t="n">
        <f aca="false">H23+G23</f>
        <v>251.977</v>
      </c>
      <c r="J23" s="204" t="n">
        <f aca="false">(E23/I23-1)</f>
        <v>-0.0204463105759656</v>
      </c>
      <c r="K23" s="95" t="n">
        <v>4092.512</v>
      </c>
      <c r="L23" s="96" t="n">
        <v>0.597</v>
      </c>
      <c r="M23" s="96" t="n">
        <f aca="false">L23+K23</f>
        <v>4093.109</v>
      </c>
      <c r="N23" s="97" t="n">
        <f aca="false">M23/$M$7</f>
        <v>0.00447437256359999</v>
      </c>
      <c r="O23" s="96" t="n">
        <v>3649.452</v>
      </c>
      <c r="P23" s="96" t="n">
        <v>3.098</v>
      </c>
      <c r="Q23" s="203" t="n">
        <f aca="false">P23+O23</f>
        <v>3652.55</v>
      </c>
      <c r="R23" s="205" t="n">
        <f aca="false">(M23/Q23-1)</f>
        <v>0.120616829338407</v>
      </c>
    </row>
    <row r="24" s="66" customFormat="true" ht="20.25" hidden="false" customHeight="true" outlineLevel="0" collapsed="false">
      <c r="A24" s="176" t="s">
        <v>124</v>
      </c>
      <c r="B24" s="94" t="s">
        <v>125</v>
      </c>
      <c r="C24" s="95" t="n">
        <v>230.607</v>
      </c>
      <c r="D24" s="96"/>
      <c r="E24" s="96" t="n">
        <f aca="false">D24+C24</f>
        <v>230.607</v>
      </c>
      <c r="F24" s="97" t="n">
        <f aca="false">E24/$E$7</f>
        <v>0.00278436848406919</v>
      </c>
      <c r="G24" s="95" t="n">
        <v>185.449</v>
      </c>
      <c r="H24" s="96"/>
      <c r="I24" s="203" t="n">
        <f aca="false">H24+G24</f>
        <v>185.449</v>
      </c>
      <c r="J24" s="204" t="n">
        <f aca="false">(E24/I24-1)</f>
        <v>0.243506300923704</v>
      </c>
      <c r="K24" s="95" t="n">
        <v>2017.533</v>
      </c>
      <c r="L24" s="96"/>
      <c r="M24" s="96" t="n">
        <f aca="false">L24+K24</f>
        <v>2017.533</v>
      </c>
      <c r="N24" s="97" t="n">
        <f aca="false">M24/$M$7</f>
        <v>0.00220546149671499</v>
      </c>
      <c r="O24" s="96" t="n">
        <v>1563.188</v>
      </c>
      <c r="P24" s="96"/>
      <c r="Q24" s="203" t="n">
        <f aca="false">P24+O24</f>
        <v>1563.188</v>
      </c>
      <c r="R24" s="205" t="n">
        <f aca="false">(M24/Q24-1)</f>
        <v>0.290652819750408</v>
      </c>
    </row>
    <row r="25" s="66" customFormat="true" ht="20.25" hidden="false" customHeight="true" outlineLevel="0" collapsed="false">
      <c r="A25" s="176" t="s">
        <v>75</v>
      </c>
      <c r="B25" s="94" t="s">
        <v>76</v>
      </c>
      <c r="C25" s="95" t="n">
        <v>188.777</v>
      </c>
      <c r="D25" s="96" t="n">
        <v>0.536</v>
      </c>
      <c r="E25" s="96" t="n">
        <f aca="false">D25+C25</f>
        <v>189.313</v>
      </c>
      <c r="F25" s="97" t="n">
        <f aca="false">E25/$E$7</f>
        <v>0.00228578122444067</v>
      </c>
      <c r="G25" s="95" t="n">
        <v>197.508</v>
      </c>
      <c r="H25" s="96" t="n">
        <v>0.272</v>
      </c>
      <c r="I25" s="203" t="n">
        <f aca="false">H25+G25</f>
        <v>197.78</v>
      </c>
      <c r="J25" s="204" t="n">
        <f aca="false">(E25/I25-1)</f>
        <v>-0.0428101931438973</v>
      </c>
      <c r="K25" s="95" t="n">
        <v>2040.361</v>
      </c>
      <c r="L25" s="96" t="n">
        <v>35.312</v>
      </c>
      <c r="M25" s="96" t="n">
        <f aca="false">L25+K25</f>
        <v>2075.673</v>
      </c>
      <c r="N25" s="97" t="n">
        <f aca="false">M25/$M$7</f>
        <v>0.00226901710220893</v>
      </c>
      <c r="O25" s="96" t="n">
        <v>2492.854</v>
      </c>
      <c r="P25" s="96" t="n">
        <v>1.72</v>
      </c>
      <c r="Q25" s="203" t="n">
        <f aca="false">P25+O25</f>
        <v>2494.574</v>
      </c>
      <c r="R25" s="205" t="n">
        <f aca="false">(M25/Q25-1)</f>
        <v>-0.167924864125097</v>
      </c>
    </row>
    <row r="26" s="66" customFormat="true" ht="20.25" hidden="false" customHeight="true" outlineLevel="0" collapsed="false">
      <c r="A26" s="176" t="s">
        <v>124</v>
      </c>
      <c r="B26" s="94" t="s">
        <v>138</v>
      </c>
      <c r="C26" s="95" t="n">
        <v>183.295</v>
      </c>
      <c r="D26" s="96"/>
      <c r="E26" s="96" t="n">
        <f aca="false">D26+C26</f>
        <v>183.295</v>
      </c>
      <c r="F26" s="97" t="n">
        <f aca="false">E26/$E$7</f>
        <v>0.00221311938183777</v>
      </c>
      <c r="G26" s="95" t="n">
        <v>130.446</v>
      </c>
      <c r="H26" s="96"/>
      <c r="I26" s="203" t="n">
        <f aca="false">H26+G26</f>
        <v>130.446</v>
      </c>
      <c r="J26" s="204" t="n">
        <f aca="false">(E26/I26-1)</f>
        <v>0.405140824555755</v>
      </c>
      <c r="K26" s="95" t="n">
        <v>1311.244</v>
      </c>
      <c r="L26" s="96"/>
      <c r="M26" s="96" t="n">
        <f aca="false">L26+K26</f>
        <v>1311.244</v>
      </c>
      <c r="N26" s="97" t="n">
        <f aca="false">M26/$M$7</f>
        <v>0.00143338332250255</v>
      </c>
      <c r="O26" s="96" t="n">
        <v>1406.688</v>
      </c>
      <c r="P26" s="96" t="n">
        <v>2.2</v>
      </c>
      <c r="Q26" s="203" t="n">
        <f aca="false">P26+O26</f>
        <v>1408.888</v>
      </c>
      <c r="R26" s="205" t="n">
        <f aca="false">(M26/Q26-1)</f>
        <v>-0.069305721959446</v>
      </c>
    </row>
    <row r="27" s="66" customFormat="true" ht="20.25" hidden="false" customHeight="true" outlineLevel="0" collapsed="false">
      <c r="A27" s="176" t="s">
        <v>104</v>
      </c>
      <c r="B27" s="94" t="s">
        <v>105</v>
      </c>
      <c r="C27" s="95" t="n">
        <v>170.904</v>
      </c>
      <c r="D27" s="96" t="n">
        <v>3.5</v>
      </c>
      <c r="E27" s="96" t="n">
        <f aca="false">D27+C27</f>
        <v>174.404</v>
      </c>
      <c r="F27" s="97" t="n">
        <f aca="false">E27/$E$7</f>
        <v>0.00210576869347246</v>
      </c>
      <c r="G27" s="95" t="n">
        <v>117.756</v>
      </c>
      <c r="H27" s="96"/>
      <c r="I27" s="203" t="n">
        <f aca="false">H27+G27</f>
        <v>117.756</v>
      </c>
      <c r="J27" s="204" t="n">
        <f aca="false">(E27/I27-1)</f>
        <v>0.481062536091579</v>
      </c>
      <c r="K27" s="95" t="n">
        <v>1427.76</v>
      </c>
      <c r="L27" s="96" t="n">
        <v>11.1</v>
      </c>
      <c r="M27" s="96" t="n">
        <f aca="false">L27+K27</f>
        <v>1438.86</v>
      </c>
      <c r="N27" s="97" t="n">
        <f aca="false">M27/$M$7</f>
        <v>0.00157288645546979</v>
      </c>
      <c r="O27" s="96" t="n">
        <v>1803.681</v>
      </c>
      <c r="P27" s="96"/>
      <c r="Q27" s="203" t="n">
        <f aca="false">P27+O27</f>
        <v>1803.681</v>
      </c>
      <c r="R27" s="205" t="n">
        <f aca="false">(M27/Q27-1)</f>
        <v>-0.202264702017707</v>
      </c>
    </row>
    <row r="28" s="66" customFormat="true" ht="20.25" hidden="false" customHeight="true" outlineLevel="0" collapsed="false">
      <c r="A28" s="176" t="s">
        <v>86</v>
      </c>
      <c r="B28" s="94" t="s">
        <v>87</v>
      </c>
      <c r="C28" s="95" t="n">
        <v>165.529</v>
      </c>
      <c r="D28" s="96"/>
      <c r="E28" s="96" t="n">
        <f aca="false">D28+C28</f>
        <v>165.529</v>
      </c>
      <c r="F28" s="97" t="n">
        <f aca="false">E28/$E$7</f>
        <v>0.00199861119046468</v>
      </c>
      <c r="G28" s="95" t="n">
        <v>136.313</v>
      </c>
      <c r="H28" s="96"/>
      <c r="I28" s="203" t="n">
        <f aca="false">H28+G28</f>
        <v>136.313</v>
      </c>
      <c r="J28" s="204" t="n">
        <f aca="false">(E28/I28-1)</f>
        <v>0.214330254634555</v>
      </c>
      <c r="K28" s="95" t="n">
        <v>1546.289</v>
      </c>
      <c r="L28" s="96"/>
      <c r="M28" s="96" t="n">
        <f aca="false">L28+K28</f>
        <v>1546.289</v>
      </c>
      <c r="N28" s="97" t="n">
        <f aca="false">M28/$M$7</f>
        <v>0.00169032221643657</v>
      </c>
      <c r="O28" s="96" t="n">
        <v>993.06</v>
      </c>
      <c r="P28" s="96"/>
      <c r="Q28" s="203" t="n">
        <f aca="false">P28+O28</f>
        <v>993.06</v>
      </c>
      <c r="R28" s="205" t="n">
        <f aca="false">(M28/Q28-1)</f>
        <v>0.557095240972348</v>
      </c>
    </row>
    <row r="29" s="66" customFormat="true" ht="20.25" hidden="false" customHeight="true" outlineLevel="0" collapsed="false">
      <c r="A29" s="176" t="s">
        <v>152</v>
      </c>
      <c r="B29" s="94" t="s">
        <v>153</v>
      </c>
      <c r="C29" s="95" t="n">
        <v>156.151</v>
      </c>
      <c r="D29" s="96"/>
      <c r="E29" s="96" t="n">
        <f aca="false">D29+C29</f>
        <v>156.151</v>
      </c>
      <c r="F29" s="97" t="n">
        <f aca="false">E29/$E$7</f>
        <v>0.00188538042277939</v>
      </c>
      <c r="G29" s="95" t="n">
        <v>0.125</v>
      </c>
      <c r="H29" s="96"/>
      <c r="I29" s="203" t="n">
        <f aca="false">H29+G29</f>
        <v>0.125</v>
      </c>
      <c r="J29" s="204" t="n">
        <f aca="false">(E29/I29-1)</f>
        <v>1248.208</v>
      </c>
      <c r="K29" s="95" t="n">
        <v>1289.129</v>
      </c>
      <c r="L29" s="96"/>
      <c r="M29" s="96" t="n">
        <f aca="false">L29+K29</f>
        <v>1289.129</v>
      </c>
      <c r="N29" s="97" t="n">
        <f aca="false">M29/$M$7</f>
        <v>0.00140920836179567</v>
      </c>
      <c r="O29" s="96" t="n">
        <v>762.283</v>
      </c>
      <c r="P29" s="96" t="n">
        <v>0.42</v>
      </c>
      <c r="Q29" s="203" t="n">
        <f aca="false">P29+O29</f>
        <v>762.703</v>
      </c>
      <c r="R29" s="205" t="n">
        <f aca="false">(M29/Q29-1)</f>
        <v>0.690210999563395</v>
      </c>
    </row>
    <row r="30" s="66" customFormat="true" ht="20.25" hidden="false" customHeight="true" outlineLevel="0" collapsed="false">
      <c r="A30" s="176" t="s">
        <v>77</v>
      </c>
      <c r="B30" s="94" t="s">
        <v>78</v>
      </c>
      <c r="C30" s="95" t="n">
        <v>151.401</v>
      </c>
      <c r="D30" s="96"/>
      <c r="E30" s="96" t="n">
        <f aca="false">D30+C30</f>
        <v>151.401</v>
      </c>
      <c r="F30" s="97" t="n">
        <f aca="false">E30/$E$7</f>
        <v>0.00182802851976115</v>
      </c>
      <c r="G30" s="95" t="n">
        <v>131.111</v>
      </c>
      <c r="H30" s="96"/>
      <c r="I30" s="203" t="n">
        <f aca="false">H30+G30</f>
        <v>131.111</v>
      </c>
      <c r="J30" s="204" t="n">
        <f aca="false">(E30/I30-1)</f>
        <v>0.154754368435905</v>
      </c>
      <c r="K30" s="95" t="n">
        <v>1326.426</v>
      </c>
      <c r="L30" s="96" t="n">
        <v>9.366</v>
      </c>
      <c r="M30" s="96" t="n">
        <f aca="false">L30+K30</f>
        <v>1335.792</v>
      </c>
      <c r="N30" s="97" t="n">
        <f aca="false">M30/$M$7</f>
        <v>0.00146021791148888</v>
      </c>
      <c r="O30" s="96" t="n">
        <v>1452.974</v>
      </c>
      <c r="P30" s="96" t="n">
        <v>6.545</v>
      </c>
      <c r="Q30" s="203" t="n">
        <f aca="false">P30+O30</f>
        <v>1459.519</v>
      </c>
      <c r="R30" s="205" t="n">
        <f aca="false">(M30/Q30-1)</f>
        <v>-0.0847724490054606</v>
      </c>
    </row>
    <row r="31" s="66" customFormat="true" ht="20.25" hidden="false" customHeight="true" outlineLevel="0" collapsed="false">
      <c r="A31" s="176" t="s">
        <v>108</v>
      </c>
      <c r="B31" s="94" t="s">
        <v>109</v>
      </c>
      <c r="C31" s="95" t="n">
        <v>136.758</v>
      </c>
      <c r="D31" s="96"/>
      <c r="E31" s="96" t="n">
        <f aca="false">D31+C31</f>
        <v>136.758</v>
      </c>
      <c r="F31" s="97" t="n">
        <f aca="false">E31/$E$7</f>
        <v>0.00165122769536195</v>
      </c>
      <c r="G31" s="95" t="n">
        <v>167.187</v>
      </c>
      <c r="H31" s="96"/>
      <c r="I31" s="203" t="n">
        <f aca="false">H31+G31</f>
        <v>167.187</v>
      </c>
      <c r="J31" s="204" t="n">
        <f aca="false">(E31/I31-1)</f>
        <v>-0.182005777961205</v>
      </c>
      <c r="K31" s="95" t="n">
        <v>1116.435</v>
      </c>
      <c r="L31" s="96" t="n">
        <v>17</v>
      </c>
      <c r="M31" s="96" t="n">
        <f aca="false">L31+K31</f>
        <v>1133.435</v>
      </c>
      <c r="N31" s="97" t="n">
        <f aca="false">M31/$M$7</f>
        <v>0.00123901182856942</v>
      </c>
      <c r="O31" s="96" t="n">
        <v>1348.326</v>
      </c>
      <c r="P31" s="96"/>
      <c r="Q31" s="203" t="n">
        <f aca="false">P31+O31</f>
        <v>1348.326</v>
      </c>
      <c r="R31" s="205" t="n">
        <f aca="false">(M31/Q31-1)</f>
        <v>-0.159376144938242</v>
      </c>
    </row>
    <row r="32" s="66" customFormat="true" ht="20.25" hidden="false" customHeight="true" outlineLevel="0" collapsed="false">
      <c r="A32" s="176" t="s">
        <v>80</v>
      </c>
      <c r="B32" s="94" t="s">
        <v>81</v>
      </c>
      <c r="C32" s="95" t="n">
        <v>117.303</v>
      </c>
      <c r="D32" s="96"/>
      <c r="E32" s="96" t="n">
        <f aca="false">D32+C32</f>
        <v>117.303</v>
      </c>
      <c r="F32" s="97" t="n">
        <f aca="false">E32/$E$7</f>
        <v>0.00141632637468406</v>
      </c>
      <c r="G32" s="95" t="n">
        <v>98.95</v>
      </c>
      <c r="H32" s="96"/>
      <c r="I32" s="203" t="n">
        <f aca="false">H32+G32</f>
        <v>98.95</v>
      </c>
      <c r="J32" s="204" t="n">
        <f aca="false">(E32/I32-1)</f>
        <v>0.185477513895907</v>
      </c>
      <c r="K32" s="95" t="n">
        <v>1066.208</v>
      </c>
      <c r="L32" s="96" t="n">
        <v>7.45</v>
      </c>
      <c r="M32" s="96" t="n">
        <f aca="false">L32+K32</f>
        <v>1073.658</v>
      </c>
      <c r="N32" s="97" t="n">
        <f aca="false">M32/$M$7</f>
        <v>0.00117366674034081</v>
      </c>
      <c r="O32" s="96" t="n">
        <v>826.598</v>
      </c>
      <c r="P32" s="96" t="n">
        <v>0.12</v>
      </c>
      <c r="Q32" s="203" t="n">
        <f aca="false">P32+O32</f>
        <v>826.718</v>
      </c>
      <c r="R32" s="205" t="n">
        <f aca="false">(M32/Q32-1)</f>
        <v>0.298699193679102</v>
      </c>
    </row>
    <row r="33" s="66" customFormat="true" ht="20.25" hidden="false" customHeight="true" outlineLevel="0" collapsed="false">
      <c r="A33" s="176" t="s">
        <v>82</v>
      </c>
      <c r="B33" s="94" t="s">
        <v>83</v>
      </c>
      <c r="C33" s="95" t="n">
        <v>114.985</v>
      </c>
      <c r="D33" s="96" t="n">
        <v>0</v>
      </c>
      <c r="E33" s="96" t="n">
        <f aca="false">D33+C33</f>
        <v>114.985</v>
      </c>
      <c r="F33" s="97" t="n">
        <f aca="false">E33/$E$7</f>
        <v>0.00138833864601116</v>
      </c>
      <c r="G33" s="95" t="n">
        <v>71.036</v>
      </c>
      <c r="H33" s="96"/>
      <c r="I33" s="203" t="n">
        <f aca="false">H33+G33</f>
        <v>71.036</v>
      </c>
      <c r="J33" s="204" t="n">
        <f aca="false">(E33/I33-1)</f>
        <v>0.618686299904274</v>
      </c>
      <c r="K33" s="95" t="n">
        <v>875.265</v>
      </c>
      <c r="L33" s="96" t="n">
        <v>4.302</v>
      </c>
      <c r="M33" s="96" t="n">
        <f aca="false">L33+K33</f>
        <v>879.567</v>
      </c>
      <c r="N33" s="97" t="n">
        <f aca="false">M33/$M$7</f>
        <v>0.000961496616055901</v>
      </c>
      <c r="O33" s="96" t="n">
        <v>865.642</v>
      </c>
      <c r="P33" s="96"/>
      <c r="Q33" s="203" t="n">
        <f aca="false">P33+O33</f>
        <v>865.642</v>
      </c>
      <c r="R33" s="205" t="n">
        <f aca="false">(M33/Q33-1)</f>
        <v>0.0160863266800826</v>
      </c>
    </row>
    <row r="34" s="66" customFormat="true" ht="20.25" hidden="false" customHeight="true" outlineLevel="0" collapsed="false">
      <c r="A34" s="176" t="s">
        <v>141</v>
      </c>
      <c r="B34" s="94" t="s">
        <v>142</v>
      </c>
      <c r="C34" s="95" t="n">
        <v>109.327</v>
      </c>
      <c r="D34" s="96"/>
      <c r="E34" s="96" t="n">
        <f aca="false">D34+C34</f>
        <v>109.327</v>
      </c>
      <c r="F34" s="97" t="n">
        <f aca="false">E34/$E$7</f>
        <v>0.00132002347395279</v>
      </c>
      <c r="G34" s="95" t="n">
        <v>88.846</v>
      </c>
      <c r="H34" s="96"/>
      <c r="I34" s="203" t="n">
        <f aca="false">H34+G34</f>
        <v>88.846</v>
      </c>
      <c r="J34" s="204" t="n">
        <f aca="false">(E34/I34-1)</f>
        <v>0.230522477095199</v>
      </c>
      <c r="K34" s="95" t="n">
        <v>1341.077</v>
      </c>
      <c r="L34" s="96" t="n">
        <v>12.22</v>
      </c>
      <c r="M34" s="96" t="n">
        <f aca="false">L34+K34</f>
        <v>1353.297</v>
      </c>
      <c r="N34" s="97" t="n">
        <f aca="false">M34/$M$7</f>
        <v>0.00147935346144023</v>
      </c>
      <c r="O34" s="96" t="n">
        <v>974.405</v>
      </c>
      <c r="P34" s="96" t="n">
        <v>2</v>
      </c>
      <c r="Q34" s="203" t="n">
        <f aca="false">P34+O34</f>
        <v>976.405</v>
      </c>
      <c r="R34" s="205" t="n">
        <f aca="false">(M34/Q34-1)</f>
        <v>0.385999662025492</v>
      </c>
    </row>
    <row r="35" s="66" customFormat="true" ht="20.25" hidden="false" customHeight="true" outlineLevel="0" collapsed="false">
      <c r="A35" s="176" t="s">
        <v>155</v>
      </c>
      <c r="B35" s="94" t="s">
        <v>155</v>
      </c>
      <c r="C35" s="95" t="n">
        <v>106.632</v>
      </c>
      <c r="D35" s="96"/>
      <c r="E35" s="96" t="n">
        <f aca="false">D35+C35</f>
        <v>106.632</v>
      </c>
      <c r="F35" s="97" t="n">
        <f aca="false">E35/$E$7</f>
        <v>0.00128748381529297</v>
      </c>
      <c r="G35" s="95" t="n">
        <v>44.665</v>
      </c>
      <c r="H35" s="96"/>
      <c r="I35" s="203" t="n">
        <f aca="false">H35+G35</f>
        <v>44.665</v>
      </c>
      <c r="J35" s="204" t="n">
        <f aca="false">(E35/I35-1)</f>
        <v>1.38737266315907</v>
      </c>
      <c r="K35" s="95" t="n">
        <v>767.465</v>
      </c>
      <c r="L35" s="96"/>
      <c r="M35" s="96" t="n">
        <f aca="false">L35+K35</f>
        <v>767.465</v>
      </c>
      <c r="N35" s="97" t="n">
        <f aca="false">M35/$M$7</f>
        <v>0.000838952576030413</v>
      </c>
      <c r="O35" s="96" t="n">
        <v>587.69</v>
      </c>
      <c r="P35" s="96"/>
      <c r="Q35" s="203" t="n">
        <f aca="false">P35+O35</f>
        <v>587.69</v>
      </c>
      <c r="R35" s="205" t="n">
        <f aca="false">(M35/Q35-1)</f>
        <v>0.305901070292161</v>
      </c>
    </row>
    <row r="36" s="66" customFormat="true" ht="20.25" hidden="false" customHeight="true" outlineLevel="0" collapsed="false">
      <c r="A36" s="176" t="s">
        <v>96</v>
      </c>
      <c r="B36" s="94" t="s">
        <v>97</v>
      </c>
      <c r="C36" s="95" t="n">
        <v>99.539</v>
      </c>
      <c r="D36" s="96"/>
      <c r="E36" s="96" t="n">
        <f aca="false">D36+C36</f>
        <v>99.539</v>
      </c>
      <c r="F36" s="97" t="n">
        <f aca="false">E36/$E$7</f>
        <v>0.00120184233148067</v>
      </c>
      <c r="G36" s="95" t="n">
        <v>84.403</v>
      </c>
      <c r="H36" s="96"/>
      <c r="I36" s="203" t="n">
        <f aca="false">H36+G36</f>
        <v>84.403</v>
      </c>
      <c r="J36" s="204" t="n">
        <f aca="false">(E36/I36-1)</f>
        <v>0.17933011859768</v>
      </c>
      <c r="K36" s="95" t="n">
        <v>958.212999999999</v>
      </c>
      <c r="L36" s="96"/>
      <c r="M36" s="96" t="n">
        <f aca="false">L36+K36</f>
        <v>958.212999999999</v>
      </c>
      <c r="N36" s="97" t="n">
        <f aca="false">M36/$M$7</f>
        <v>0.0010474683076568</v>
      </c>
      <c r="O36" s="96" t="n">
        <v>992.165</v>
      </c>
      <c r="P36" s="96"/>
      <c r="Q36" s="203" t="n">
        <f aca="false">P36+O36</f>
        <v>992.165</v>
      </c>
      <c r="R36" s="205" t="n">
        <f aca="false">(M36/Q36-1)</f>
        <v>-0.0342201145978752</v>
      </c>
    </row>
    <row r="37" s="66" customFormat="true" ht="20.25" hidden="false" customHeight="true" outlineLevel="0" collapsed="false">
      <c r="A37" s="176" t="s">
        <v>156</v>
      </c>
      <c r="B37" s="94" t="s">
        <v>157</v>
      </c>
      <c r="C37" s="95" t="n">
        <v>90.985</v>
      </c>
      <c r="D37" s="96"/>
      <c r="E37" s="96" t="n">
        <f aca="false">D37+C37</f>
        <v>90.985</v>
      </c>
      <c r="F37" s="97" t="n">
        <f aca="false">E37/$E$7</f>
        <v>0.00109856060970844</v>
      </c>
      <c r="G37" s="95" t="n">
        <v>52.115</v>
      </c>
      <c r="H37" s="96"/>
      <c r="I37" s="203" t="n">
        <f aca="false">H37+G37</f>
        <v>52.115</v>
      </c>
      <c r="J37" s="204" t="s">
        <v>154</v>
      </c>
      <c r="K37" s="95" t="n">
        <v>768.733</v>
      </c>
      <c r="L37" s="96"/>
      <c r="M37" s="96" t="n">
        <f aca="false">L37+K37</f>
        <v>768.733</v>
      </c>
      <c r="N37" s="97" t="n">
        <f aca="false">M37/$M$7</f>
        <v>0.000840338687275104</v>
      </c>
      <c r="O37" s="96" t="n">
        <v>716.219</v>
      </c>
      <c r="P37" s="96"/>
      <c r="Q37" s="203" t="n">
        <f aca="false">P37+O37</f>
        <v>716.219</v>
      </c>
      <c r="R37" s="205" t="n">
        <f aca="false">(M37/Q37-1)</f>
        <v>0.0733211489781758</v>
      </c>
    </row>
    <row r="38" s="66" customFormat="true" ht="20.25" hidden="false" customHeight="true" outlineLevel="0" collapsed="false">
      <c r="A38" s="176" t="s">
        <v>158</v>
      </c>
      <c r="B38" s="94" t="s">
        <v>158</v>
      </c>
      <c r="C38" s="95" t="n">
        <v>86.625</v>
      </c>
      <c r="D38" s="96"/>
      <c r="E38" s="96" t="n">
        <f aca="false">D38+C38</f>
        <v>86.625</v>
      </c>
      <c r="F38" s="97" t="n">
        <f aca="false">E38/$E$7</f>
        <v>0.00104591759978012</v>
      </c>
      <c r="G38" s="95" t="n">
        <v>42.757</v>
      </c>
      <c r="H38" s="96"/>
      <c r="I38" s="203" t="n">
        <f aca="false">H38+G38</f>
        <v>42.757</v>
      </c>
      <c r="J38" s="204" t="n">
        <f aca="false">(E38/I38-1)</f>
        <v>1.02598404939542</v>
      </c>
      <c r="K38" s="95" t="n">
        <v>461.395</v>
      </c>
      <c r="L38" s="96"/>
      <c r="M38" s="96" t="n">
        <f aca="false">L38+K38</f>
        <v>461.395</v>
      </c>
      <c r="N38" s="97" t="n">
        <f aca="false">M38/$M$7</f>
        <v>0.00050437286888334</v>
      </c>
      <c r="O38" s="96" t="n">
        <v>503.037</v>
      </c>
      <c r="P38" s="96"/>
      <c r="Q38" s="203" t="n">
        <f aca="false">P38+O38</f>
        <v>503.037</v>
      </c>
      <c r="R38" s="205" t="n">
        <f aca="false">(M38/Q38-1)</f>
        <v>-0.0827811870697384</v>
      </c>
    </row>
    <row r="39" s="66" customFormat="true" ht="20.25" hidden="false" customHeight="true" outlineLevel="0" collapsed="false">
      <c r="A39" s="176" t="s">
        <v>159</v>
      </c>
      <c r="B39" s="94" t="s">
        <v>160</v>
      </c>
      <c r="C39" s="95" t="n">
        <v>83.456</v>
      </c>
      <c r="D39" s="96"/>
      <c r="E39" s="96" t="n">
        <f aca="false">D39+C39</f>
        <v>83.456</v>
      </c>
      <c r="F39" s="97" t="n">
        <f aca="false">E39/$E$7</f>
        <v>0.00100765482490331</v>
      </c>
      <c r="G39" s="95" t="n">
        <v>48.984</v>
      </c>
      <c r="H39" s="96"/>
      <c r="I39" s="203" t="n">
        <f aca="false">H39+G39</f>
        <v>48.984</v>
      </c>
      <c r="J39" s="204" t="n">
        <f aca="false">(E39/I39-1)</f>
        <v>0.703739996733627</v>
      </c>
      <c r="K39" s="95" t="n">
        <v>671.117</v>
      </c>
      <c r="L39" s="96"/>
      <c r="M39" s="96" t="n">
        <f aca="false">L39+K39</f>
        <v>671.117</v>
      </c>
      <c r="N39" s="97" t="n">
        <f aca="false">M39/$M$7</f>
        <v>0.000733629984387304</v>
      </c>
      <c r="O39" s="96" t="n">
        <v>540.877</v>
      </c>
      <c r="P39" s="96"/>
      <c r="Q39" s="203" t="n">
        <f aca="false">P39+O39</f>
        <v>540.877</v>
      </c>
      <c r="R39" s="205" t="n">
        <f aca="false">(M39/Q39-1)</f>
        <v>0.240794117701436</v>
      </c>
    </row>
    <row r="40" s="66" customFormat="true" ht="20.25" hidden="false" customHeight="true" outlineLevel="0" collapsed="false">
      <c r="A40" s="176" t="s">
        <v>161</v>
      </c>
      <c r="B40" s="94" t="s">
        <v>162</v>
      </c>
      <c r="C40" s="95" t="n">
        <v>75.503</v>
      </c>
      <c r="D40" s="96"/>
      <c r="E40" s="96" t="n">
        <f aca="false">D40+C40</f>
        <v>75.503</v>
      </c>
      <c r="F40" s="97" t="n">
        <f aca="false">E40/$E$7</f>
        <v>0.000911629628123499</v>
      </c>
      <c r="G40" s="95" t="n">
        <v>2.895</v>
      </c>
      <c r="H40" s="96"/>
      <c r="I40" s="203" t="n">
        <f aca="false">H40+G40</f>
        <v>2.895</v>
      </c>
      <c r="J40" s="204" t="n">
        <f aca="false">(E40/I40-1)</f>
        <v>25.0804835924007</v>
      </c>
      <c r="K40" s="95" t="n">
        <v>378.459</v>
      </c>
      <c r="L40" s="96"/>
      <c r="M40" s="96" t="n">
        <f aca="false">L40+K40</f>
        <v>378.459</v>
      </c>
      <c r="N40" s="97" t="n">
        <f aca="false">M40/$M$7</f>
        <v>0.000413711573781077</v>
      </c>
      <c r="O40" s="96" t="n">
        <v>181.247</v>
      </c>
      <c r="P40" s="96"/>
      <c r="Q40" s="203" t="n">
        <f aca="false">P40+O40</f>
        <v>181.247</v>
      </c>
      <c r="R40" s="205" t="n">
        <f aca="false">(M40/Q40-1)</f>
        <v>1.08808421656634</v>
      </c>
    </row>
    <row r="41" s="66" customFormat="true" ht="20.25" hidden="false" customHeight="true" outlineLevel="0" collapsed="false">
      <c r="A41" s="176" t="s">
        <v>131</v>
      </c>
      <c r="B41" s="94" t="s">
        <v>132</v>
      </c>
      <c r="C41" s="95" t="n">
        <v>75.23</v>
      </c>
      <c r="D41" s="96"/>
      <c r="E41" s="96" t="n">
        <f aca="false">D41+C41</f>
        <v>75.23</v>
      </c>
      <c r="F41" s="97" t="n">
        <f aca="false">E41/$E$7</f>
        <v>0.000908333402960556</v>
      </c>
      <c r="G41" s="95" t="n">
        <v>117.526</v>
      </c>
      <c r="H41" s="96"/>
      <c r="I41" s="203" t="n">
        <f aca="false">H41+G41</f>
        <v>117.526</v>
      </c>
      <c r="J41" s="204" t="n">
        <f aca="false">(E41/I41-1)</f>
        <v>-0.359886323026394</v>
      </c>
      <c r="K41" s="95" t="n">
        <v>1065.705</v>
      </c>
      <c r="L41" s="96"/>
      <c r="M41" s="96" t="n">
        <f aca="false">L41+K41</f>
        <v>1065.705</v>
      </c>
      <c r="N41" s="97" t="n">
        <f aca="false">M41/$M$7</f>
        <v>0.00116497293692675</v>
      </c>
      <c r="O41" s="96" t="n">
        <v>1712.764</v>
      </c>
      <c r="P41" s="96"/>
      <c r="Q41" s="203" t="n">
        <f aca="false">P41+O41</f>
        <v>1712.764</v>
      </c>
      <c r="R41" s="205" t="n">
        <f aca="false">(M41/Q41-1)</f>
        <v>-0.377786431755922</v>
      </c>
    </row>
    <row r="42" s="66" customFormat="true" ht="20.25" hidden="false" customHeight="true" outlineLevel="0" collapsed="false">
      <c r="A42" s="176" t="s">
        <v>163</v>
      </c>
      <c r="B42" s="94" t="s">
        <v>163</v>
      </c>
      <c r="C42" s="95" t="n">
        <v>66.544</v>
      </c>
      <c r="D42" s="96"/>
      <c r="E42" s="96" t="n">
        <f aca="false">D42+C42</f>
        <v>66.544</v>
      </c>
      <c r="F42" s="97" t="n">
        <f aca="false">E42/$E$7</f>
        <v>0.000803457901988664</v>
      </c>
      <c r="G42" s="95" t="n">
        <v>43.532</v>
      </c>
      <c r="H42" s="96"/>
      <c r="I42" s="203" t="n">
        <f aca="false">H42+G42</f>
        <v>43.532</v>
      </c>
      <c r="J42" s="204" t="n">
        <f aca="false">(E42/I42-1)</f>
        <v>0.528622622438666</v>
      </c>
      <c r="K42" s="95" t="n">
        <v>612.636</v>
      </c>
      <c r="L42" s="96" t="n">
        <v>0.035</v>
      </c>
      <c r="M42" s="96" t="n">
        <f aca="false">L42+K42</f>
        <v>612.671</v>
      </c>
      <c r="N42" s="97" t="n">
        <f aca="false">M42/$M$7</f>
        <v>0.000669739875706552</v>
      </c>
      <c r="O42" s="96" t="n">
        <v>402.289</v>
      </c>
      <c r="P42" s="96"/>
      <c r="Q42" s="203" t="n">
        <f aca="false">P42+O42</f>
        <v>402.289</v>
      </c>
      <c r="R42" s="205" t="n">
        <f aca="false">(M42/Q42-1)</f>
        <v>0.522962347963778</v>
      </c>
    </row>
    <row r="43" s="66" customFormat="true" ht="20.25" hidden="false" customHeight="true" outlineLevel="0" collapsed="false">
      <c r="A43" s="176" t="s">
        <v>164</v>
      </c>
      <c r="B43" s="94" t="s">
        <v>164</v>
      </c>
      <c r="C43" s="95" t="n">
        <v>62.554</v>
      </c>
      <c r="D43" s="96"/>
      <c r="E43" s="96" t="n">
        <f aca="false">D43+C43</f>
        <v>62.554</v>
      </c>
      <c r="F43" s="97" t="n">
        <f aca="false">E43/$E$7</f>
        <v>0.000755282303453338</v>
      </c>
      <c r="G43" s="95" t="n">
        <v>142.149</v>
      </c>
      <c r="H43" s="96"/>
      <c r="I43" s="203" t="n">
        <f aca="false">H43+G43</f>
        <v>142.149</v>
      </c>
      <c r="J43" s="204" t="n">
        <f aca="false">(E43/I43-1)</f>
        <v>-0.559940625681503</v>
      </c>
      <c r="K43" s="95" t="n">
        <v>744.957</v>
      </c>
      <c r="L43" s="96"/>
      <c r="M43" s="96" t="n">
        <f aca="false">L43+K43</f>
        <v>744.957</v>
      </c>
      <c r="N43" s="97" t="n">
        <f aca="false">M43/$M$7</f>
        <v>0.000814348008289483</v>
      </c>
      <c r="O43" s="96" t="n">
        <v>846.894</v>
      </c>
      <c r="P43" s="96"/>
      <c r="Q43" s="203" t="n">
        <f aca="false">P43+O43</f>
        <v>846.894</v>
      </c>
      <c r="R43" s="205" t="n">
        <f aca="false">(M43/Q43-1)</f>
        <v>-0.120365712828288</v>
      </c>
    </row>
    <row r="44" s="66" customFormat="true" ht="20.25" hidden="false" customHeight="true" outlineLevel="0" collapsed="false">
      <c r="A44" s="176" t="s">
        <v>90</v>
      </c>
      <c r="B44" s="94" t="s">
        <v>91</v>
      </c>
      <c r="C44" s="95" t="n">
        <v>56.993</v>
      </c>
      <c r="D44" s="96"/>
      <c r="E44" s="96" t="n">
        <f aca="false">D44+C44</f>
        <v>56.993</v>
      </c>
      <c r="F44" s="97" t="n">
        <f aca="false">E44/$E$7</f>
        <v>0.000688138317625029</v>
      </c>
      <c r="G44" s="95" t="n">
        <v>78.237</v>
      </c>
      <c r="H44" s="96"/>
      <c r="I44" s="203" t="n">
        <f aca="false">H44+G44</f>
        <v>78.237</v>
      </c>
      <c r="J44" s="204" t="n">
        <f aca="false">(E44/I44-1)</f>
        <v>-0.271533928959444</v>
      </c>
      <c r="K44" s="95" t="n">
        <v>600.999</v>
      </c>
      <c r="L44" s="96"/>
      <c r="M44" s="96" t="n">
        <f aca="false">L44+K44</f>
        <v>600.999</v>
      </c>
      <c r="N44" s="97" t="n">
        <f aca="false">M44/$M$7</f>
        <v>0.000656980656110314</v>
      </c>
      <c r="O44" s="96" t="n">
        <v>937.541</v>
      </c>
      <c r="P44" s="96" t="n">
        <v>3.6</v>
      </c>
      <c r="Q44" s="203" t="n">
        <f aca="false">P44+O44</f>
        <v>941.141</v>
      </c>
      <c r="R44" s="205" t="n">
        <f aca="false">(M44/Q44-1)</f>
        <v>-0.361414495808811</v>
      </c>
    </row>
    <row r="45" s="66" customFormat="true" ht="20.25" hidden="false" customHeight="true" outlineLevel="0" collapsed="false">
      <c r="A45" s="176" t="s">
        <v>84</v>
      </c>
      <c r="B45" s="94" t="s">
        <v>85</v>
      </c>
      <c r="C45" s="95" t="n">
        <v>55.495</v>
      </c>
      <c r="D45" s="96" t="n">
        <v>0</v>
      </c>
      <c r="E45" s="96" t="n">
        <f aca="false">D45+C45</f>
        <v>55.495</v>
      </c>
      <c r="F45" s="97" t="n">
        <f aca="false">E45/$E$7</f>
        <v>0.000670051338525801</v>
      </c>
      <c r="G45" s="95" t="n">
        <v>93.08</v>
      </c>
      <c r="H45" s="96" t="n">
        <v>0</v>
      </c>
      <c r="I45" s="203" t="n">
        <f aca="false">H45+G45</f>
        <v>93.08</v>
      </c>
      <c r="J45" s="204" t="n">
        <f aca="false">(E45/I45-1)</f>
        <v>-0.403792436613666</v>
      </c>
      <c r="K45" s="95" t="n">
        <v>510.889</v>
      </c>
      <c r="L45" s="96" t="n">
        <v>0</v>
      </c>
      <c r="M45" s="96" t="n">
        <f aca="false">L45+K45</f>
        <v>510.889</v>
      </c>
      <c r="N45" s="97" t="n">
        <f aca="false">M45/$M$7</f>
        <v>0.000558477119628389</v>
      </c>
      <c r="O45" s="96" t="n">
        <v>492.571</v>
      </c>
      <c r="P45" s="96" t="n">
        <v>0</v>
      </c>
      <c r="Q45" s="203" t="n">
        <f aca="false">P45+O45</f>
        <v>492.571</v>
      </c>
      <c r="R45" s="205" t="n">
        <f aca="false">(M45/Q45-1)</f>
        <v>0.0371885474378315</v>
      </c>
    </row>
    <row r="46" s="66" customFormat="true" ht="20.25" hidden="false" customHeight="true" outlineLevel="0" collapsed="false">
      <c r="A46" s="176" t="s">
        <v>165</v>
      </c>
      <c r="B46" s="94" t="s">
        <v>165</v>
      </c>
      <c r="C46" s="95" t="n">
        <v>55.364</v>
      </c>
      <c r="D46" s="96"/>
      <c r="E46" s="96" t="n">
        <f aca="false">D46+C46</f>
        <v>55.364</v>
      </c>
      <c r="F46" s="97" t="n">
        <f aca="false">E46/$E$7</f>
        <v>0.000668469633410983</v>
      </c>
      <c r="G46" s="95" t="n">
        <v>43.35</v>
      </c>
      <c r="H46" s="96"/>
      <c r="I46" s="203" t="n">
        <f aca="false">H46+G46</f>
        <v>43.35</v>
      </c>
      <c r="J46" s="204" t="n">
        <f aca="false">(E46/I46-1)</f>
        <v>0.277139561707036</v>
      </c>
      <c r="K46" s="95" t="n">
        <v>439.766</v>
      </c>
      <c r="L46" s="96"/>
      <c r="M46" s="96" t="n">
        <f aca="false">L46+K46</f>
        <v>439.766</v>
      </c>
      <c r="N46" s="97" t="n">
        <f aca="false">M46/$M$7</f>
        <v>0.000480729177943737</v>
      </c>
      <c r="O46" s="96" t="n">
        <v>392.171</v>
      </c>
      <c r="P46" s="96"/>
      <c r="Q46" s="203" t="n">
        <f aca="false">P46+O46</f>
        <v>392.171</v>
      </c>
      <c r="R46" s="205" t="n">
        <f aca="false">(M46/Q46-1)</f>
        <v>0.121362874868361</v>
      </c>
    </row>
    <row r="47" s="66" customFormat="true" ht="20.25" hidden="false" customHeight="true" outlineLevel="0" collapsed="false">
      <c r="A47" s="176" t="s">
        <v>166</v>
      </c>
      <c r="B47" s="94" t="s">
        <v>166</v>
      </c>
      <c r="C47" s="95" t="n">
        <v>37.036</v>
      </c>
      <c r="D47" s="96" t="n">
        <v>17.3</v>
      </c>
      <c r="E47" s="96" t="n">
        <f aca="false">D47+C47</f>
        <v>54.336</v>
      </c>
      <c r="F47" s="97" t="n">
        <f aca="false">E47/$E$7</f>
        <v>0.000656057474189349</v>
      </c>
      <c r="G47" s="95" t="n">
        <v>0.757</v>
      </c>
      <c r="H47" s="96"/>
      <c r="I47" s="203" t="n">
        <f aca="false">H47+G47</f>
        <v>0.757</v>
      </c>
      <c r="J47" s="204" t="n">
        <f aca="false">(E47/I47-1)</f>
        <v>70.778071334214</v>
      </c>
      <c r="K47" s="95" t="n">
        <v>112.453</v>
      </c>
      <c r="L47" s="96" t="n">
        <v>23.6</v>
      </c>
      <c r="M47" s="96" t="n">
        <f aca="false">L47+K47</f>
        <v>136.053</v>
      </c>
      <c r="N47" s="97" t="n">
        <f aca="false">M47/$M$7</f>
        <v>0.000148726019853239</v>
      </c>
      <c r="O47" s="96" t="n">
        <v>84.266</v>
      </c>
      <c r="P47" s="96" t="n">
        <v>1</v>
      </c>
      <c r="Q47" s="203" t="n">
        <f aca="false">P47+O47</f>
        <v>85.266</v>
      </c>
      <c r="R47" s="205" t="n">
        <f aca="false">(M47/Q47-1)</f>
        <v>0.595630145661811</v>
      </c>
    </row>
    <row r="48" s="66" customFormat="true" ht="20.25" hidden="false" customHeight="true" outlineLevel="0" collapsed="false">
      <c r="A48" s="176" t="s">
        <v>116</v>
      </c>
      <c r="B48" s="94" t="s">
        <v>117</v>
      </c>
      <c r="C48" s="95" t="n">
        <v>53.199</v>
      </c>
      <c r="D48" s="96"/>
      <c r="E48" s="96" t="n">
        <f aca="false">D48+C48</f>
        <v>53.199</v>
      </c>
      <c r="F48" s="97" t="n">
        <f aca="false">E48/$E$7</f>
        <v>0.000642329239719508</v>
      </c>
      <c r="G48" s="95" t="n">
        <v>67.579</v>
      </c>
      <c r="H48" s="96"/>
      <c r="I48" s="203" t="n">
        <f aca="false">H48+G48</f>
        <v>67.579</v>
      </c>
      <c r="J48" s="204" t="n">
        <f aca="false">(E48/I48-1)</f>
        <v>-0.212787996271031</v>
      </c>
      <c r="K48" s="95" t="n">
        <v>600.502</v>
      </c>
      <c r="L48" s="96"/>
      <c r="M48" s="96" t="n">
        <f aca="false">L48+K48</f>
        <v>600.502</v>
      </c>
      <c r="N48" s="97" t="n">
        <f aca="false">M48/$M$7</f>
        <v>0.000656437361718665</v>
      </c>
      <c r="O48" s="96" t="n">
        <v>810.814</v>
      </c>
      <c r="P48" s="96" t="n">
        <v>0.5</v>
      </c>
      <c r="Q48" s="203" t="n">
        <f aca="false">P48+O48</f>
        <v>811.314</v>
      </c>
      <c r="R48" s="205" t="n">
        <f aca="false">(M48/Q48-1)</f>
        <v>-0.259840209832445</v>
      </c>
    </row>
    <row r="49" s="66" customFormat="true" ht="20.25" hidden="false" customHeight="true" outlineLevel="0" collapsed="false">
      <c r="A49" s="176" t="s">
        <v>102</v>
      </c>
      <c r="B49" s="94" t="s">
        <v>103</v>
      </c>
      <c r="C49" s="95" t="n">
        <v>50.734</v>
      </c>
      <c r="D49" s="96" t="n">
        <v>0</v>
      </c>
      <c r="E49" s="96" t="n">
        <f aca="false">D49+C49</f>
        <v>50.734</v>
      </c>
      <c r="F49" s="97" t="n">
        <f aca="false">E49/$E$7</f>
        <v>0.00061256662057425</v>
      </c>
      <c r="G49" s="95" t="n">
        <v>71.48</v>
      </c>
      <c r="H49" s="96" t="n">
        <v>0</v>
      </c>
      <c r="I49" s="203" t="n">
        <f aca="false">H49+G49</f>
        <v>71.48</v>
      </c>
      <c r="J49" s="204" t="n">
        <f aca="false">(E49/I49-1)</f>
        <v>-0.29023503077784</v>
      </c>
      <c r="K49" s="95" t="n">
        <v>606.186</v>
      </c>
      <c r="L49" s="96" t="n">
        <v>0.804</v>
      </c>
      <c r="M49" s="96" t="n">
        <f aca="false">L49+K49</f>
        <v>606.99</v>
      </c>
      <c r="N49" s="97" t="n">
        <f aca="false">M49/$M$7</f>
        <v>0.000663529703797177</v>
      </c>
      <c r="O49" s="96" t="n">
        <v>526.573</v>
      </c>
      <c r="P49" s="96" t="n">
        <v>0</v>
      </c>
      <c r="Q49" s="203" t="n">
        <f aca="false">P49+O49</f>
        <v>526.573</v>
      </c>
      <c r="R49" s="205" t="n">
        <f aca="false">(M49/Q49-1)</f>
        <v>0.152717666876197</v>
      </c>
    </row>
    <row r="50" s="66" customFormat="true" ht="20.25" hidden="false" customHeight="true" outlineLevel="0" collapsed="false">
      <c r="A50" s="176" t="s">
        <v>167</v>
      </c>
      <c r="B50" s="94" t="s">
        <v>168</v>
      </c>
      <c r="C50" s="95" t="n">
        <v>31.303</v>
      </c>
      <c r="D50" s="96" t="n">
        <v>13.2</v>
      </c>
      <c r="E50" s="96" t="n">
        <f aca="false">D50+C50</f>
        <v>44.503</v>
      </c>
      <c r="F50" s="97" t="n">
        <f aca="false">E50/$E$7</f>
        <v>0.000537332997899158</v>
      </c>
      <c r="G50" s="95" t="n">
        <v>7.13</v>
      </c>
      <c r="H50" s="96"/>
      <c r="I50" s="203" t="n">
        <f aca="false">H50+G50</f>
        <v>7.13</v>
      </c>
      <c r="J50" s="204" t="n">
        <f aca="false">(E50/I50-1)</f>
        <v>5.24165497896213</v>
      </c>
      <c r="K50" s="95" t="n">
        <v>272.918</v>
      </c>
      <c r="L50" s="96" t="n">
        <v>75.17</v>
      </c>
      <c r="M50" s="96" t="n">
        <f aca="false">L50+K50</f>
        <v>348.088</v>
      </c>
      <c r="N50" s="97" t="n">
        <f aca="false">M50/$M$7</f>
        <v>0.000380511585916328</v>
      </c>
      <c r="O50" s="96" t="n">
        <v>242.664</v>
      </c>
      <c r="P50" s="96" t="n">
        <v>36.16</v>
      </c>
      <c r="Q50" s="203" t="n">
        <f aca="false">P50+O50</f>
        <v>278.824</v>
      </c>
      <c r="R50" s="205" t="n">
        <f aca="false">(M50/Q50-1)</f>
        <v>0.248414770607982</v>
      </c>
    </row>
    <row r="51" s="66" customFormat="true" ht="20.25" hidden="false" customHeight="true" outlineLevel="0" collapsed="false">
      <c r="A51" s="176" t="s">
        <v>104</v>
      </c>
      <c r="B51" s="94" t="s">
        <v>169</v>
      </c>
      <c r="C51" s="95" t="n">
        <v>29.317</v>
      </c>
      <c r="D51" s="96" t="n">
        <v>9.6</v>
      </c>
      <c r="E51" s="96" t="n">
        <f aca="false">D51+C51</f>
        <v>38.917</v>
      </c>
      <c r="F51" s="97" t="n">
        <f aca="false">E51/$E$7</f>
        <v>0.0004698871599497</v>
      </c>
      <c r="G51" s="95" t="n">
        <v>1.384</v>
      </c>
      <c r="H51" s="96"/>
      <c r="I51" s="203" t="n">
        <f aca="false">H51+G51</f>
        <v>1.384</v>
      </c>
      <c r="J51" s="204" t="n">
        <f aca="false">(E51/I51-1)</f>
        <v>27.1192196531792</v>
      </c>
      <c r="K51" s="95" t="n">
        <v>178.698</v>
      </c>
      <c r="L51" s="96" t="n">
        <v>63.36</v>
      </c>
      <c r="M51" s="96" t="n">
        <f aca="false">L51+K51</f>
        <v>242.058</v>
      </c>
      <c r="N51" s="97" t="n">
        <f aca="false">M51/$M$7</f>
        <v>0.000264605138538917</v>
      </c>
      <c r="O51" s="96" t="n">
        <v>67.376</v>
      </c>
      <c r="P51" s="96" t="n">
        <v>14.7</v>
      </c>
      <c r="Q51" s="203" t="n">
        <f aca="false">P51+O51</f>
        <v>82.076</v>
      </c>
      <c r="R51" s="205" t="n">
        <f aca="false">(M51/Q51-1)</f>
        <v>1.94919343047907</v>
      </c>
    </row>
    <row r="52" s="66" customFormat="true" ht="20.25" hidden="false" customHeight="true" outlineLevel="0" collapsed="false">
      <c r="A52" s="176" t="s">
        <v>112</v>
      </c>
      <c r="B52" s="94" t="s">
        <v>113</v>
      </c>
      <c r="C52" s="95" t="n">
        <v>30.626</v>
      </c>
      <c r="D52" s="96" t="n">
        <v>6.7</v>
      </c>
      <c r="E52" s="96" t="n">
        <f aca="false">D52+C52</f>
        <v>37.326</v>
      </c>
      <c r="F52" s="97" t="n">
        <f aca="false">E52/$E$7</f>
        <v>0.000450677290959799</v>
      </c>
      <c r="G52" s="95" t="n">
        <v>32.38</v>
      </c>
      <c r="H52" s="96"/>
      <c r="I52" s="203" t="n">
        <f aca="false">H52+G52</f>
        <v>32.38</v>
      </c>
      <c r="J52" s="204" t="n">
        <f aca="false">(E52/I52-1)</f>
        <v>0.152748610253243</v>
      </c>
      <c r="K52" s="95" t="n">
        <v>571.414</v>
      </c>
      <c r="L52" s="96" t="n">
        <v>21.48</v>
      </c>
      <c r="M52" s="96" t="n">
        <f aca="false">L52+K52</f>
        <v>592.894</v>
      </c>
      <c r="N52" s="97" t="n">
        <f aca="false">M52/$M$7</f>
        <v>0.000648120694250521</v>
      </c>
      <c r="O52" s="96" t="n">
        <v>535.405</v>
      </c>
      <c r="P52" s="96" t="n">
        <v>26.6</v>
      </c>
      <c r="Q52" s="203" t="n">
        <f aca="false">P52+O52</f>
        <v>562.005</v>
      </c>
      <c r="R52" s="205" t="n">
        <f aca="false">(M52/Q52-1)</f>
        <v>0.0549621444649073</v>
      </c>
    </row>
    <row r="53" s="66" customFormat="true" ht="20.25" hidden="false" customHeight="true" outlineLevel="0" collapsed="false">
      <c r="A53" s="176" t="s">
        <v>124</v>
      </c>
      <c r="B53" s="94" t="s">
        <v>170</v>
      </c>
      <c r="C53" s="95" t="n">
        <v>32.802</v>
      </c>
      <c r="D53" s="96"/>
      <c r="E53" s="96" t="n">
        <f aca="false">D53+C53</f>
        <v>32.802</v>
      </c>
      <c r="F53" s="97" t="n">
        <f aca="false">E53/$E$7</f>
        <v>0.000396054131116737</v>
      </c>
      <c r="G53" s="95" t="n">
        <v>20.872</v>
      </c>
      <c r="H53" s="96"/>
      <c r="I53" s="203" t="n">
        <f aca="false">H53+G53</f>
        <v>20.872</v>
      </c>
      <c r="J53" s="204" t="n">
        <f aca="false">(E53/I53-1)</f>
        <v>0.571579149099272</v>
      </c>
      <c r="K53" s="95" t="n">
        <v>169.09</v>
      </c>
      <c r="L53" s="96"/>
      <c r="M53" s="96" t="n">
        <f aca="false">L53+K53</f>
        <v>169.09</v>
      </c>
      <c r="N53" s="97" t="n">
        <f aca="false">M53/$M$7</f>
        <v>0.00018484033940438</v>
      </c>
      <c r="O53" s="96" t="n">
        <v>457.359</v>
      </c>
      <c r="P53" s="96"/>
      <c r="Q53" s="203" t="n">
        <f aca="false">P53+O53</f>
        <v>457.359</v>
      </c>
      <c r="R53" s="205" t="n">
        <f aca="false">(M53/Q53-1)</f>
        <v>-0.630290428306866</v>
      </c>
    </row>
    <row r="54" s="66" customFormat="true" ht="20.25" hidden="false" customHeight="true" outlineLevel="0" collapsed="false">
      <c r="A54" s="176" t="s">
        <v>98</v>
      </c>
      <c r="B54" s="94" t="s">
        <v>99</v>
      </c>
      <c r="C54" s="95" t="n">
        <v>32.45</v>
      </c>
      <c r="D54" s="96"/>
      <c r="E54" s="96" t="n">
        <f aca="false">D54+C54</f>
        <v>32.45</v>
      </c>
      <c r="F54" s="97" t="n">
        <f aca="false">E54/$E$7</f>
        <v>0.000391804053250964</v>
      </c>
      <c r="G54" s="95" t="n">
        <v>46.141</v>
      </c>
      <c r="H54" s="96"/>
      <c r="I54" s="203" t="n">
        <f aca="false">H54+G54</f>
        <v>46.141</v>
      </c>
      <c r="J54" s="204" t="s">
        <v>154</v>
      </c>
      <c r="K54" s="95" t="n">
        <v>355.077</v>
      </c>
      <c r="L54" s="96"/>
      <c r="M54" s="96" t="n">
        <f aca="false">L54+K54</f>
        <v>355.077</v>
      </c>
      <c r="N54" s="97" t="n">
        <f aca="false">M54/$M$7</f>
        <v>0.000388151594977166</v>
      </c>
      <c r="O54" s="96" t="n">
        <v>471.609</v>
      </c>
      <c r="P54" s="96"/>
      <c r="Q54" s="203" t="n">
        <f aca="false">P54+O54</f>
        <v>471.609</v>
      </c>
      <c r="R54" s="205" t="s">
        <v>154</v>
      </c>
    </row>
    <row r="55" s="66" customFormat="true" ht="20.25" hidden="false" customHeight="true" outlineLevel="0" collapsed="false">
      <c r="A55" s="176" t="s">
        <v>128</v>
      </c>
      <c r="B55" s="94" t="s">
        <v>129</v>
      </c>
      <c r="C55" s="95" t="n">
        <v>19.025</v>
      </c>
      <c r="D55" s="96" t="n">
        <v>12.5</v>
      </c>
      <c r="E55" s="96" t="n">
        <f aca="false">D55+C55</f>
        <v>31.525</v>
      </c>
      <c r="F55" s="97" t="n">
        <f aca="false">E55/$E$7</f>
        <v>0.000380635524768464</v>
      </c>
      <c r="G55" s="95" t="n">
        <v>9.897</v>
      </c>
      <c r="H55" s="96"/>
      <c r="I55" s="203" t="n">
        <f aca="false">H55+G55</f>
        <v>9.897</v>
      </c>
      <c r="J55" s="204" t="n">
        <f aca="false">(E55/I55-1)</f>
        <v>2.1853086793978</v>
      </c>
      <c r="K55" s="95" t="n">
        <v>414.008</v>
      </c>
      <c r="L55" s="96" t="n">
        <v>66.92</v>
      </c>
      <c r="M55" s="96" t="n">
        <f aca="false">L55+K55</f>
        <v>480.928</v>
      </c>
      <c r="N55" s="97" t="n">
        <f aca="false">M55/$M$7</f>
        <v>0.000525725322308059</v>
      </c>
      <c r="O55" s="96" t="n">
        <v>318.546</v>
      </c>
      <c r="P55" s="96" t="n">
        <v>13.72</v>
      </c>
      <c r="Q55" s="203" t="n">
        <f aca="false">P55+O55</f>
        <v>332.266</v>
      </c>
      <c r="R55" s="205" t="n">
        <f aca="false">(M55/Q55-1)</f>
        <v>0.447418634467565</v>
      </c>
    </row>
    <row r="56" s="66" customFormat="true" ht="20.25" hidden="false" customHeight="true" outlineLevel="0" collapsed="false">
      <c r="A56" s="176" t="s">
        <v>171</v>
      </c>
      <c r="B56" s="94" t="s">
        <v>171</v>
      </c>
      <c r="C56" s="95" t="n">
        <v>29.78</v>
      </c>
      <c r="D56" s="96"/>
      <c r="E56" s="96" t="n">
        <f aca="false">D56+C56</f>
        <v>29.78</v>
      </c>
      <c r="F56" s="97" t="n">
        <f aca="false">E56/$E$7</f>
        <v>0.000359566246712287</v>
      </c>
      <c r="G56" s="95" t="n">
        <v>7.345</v>
      </c>
      <c r="H56" s="96"/>
      <c r="I56" s="203" t="n">
        <f aca="false">H56+G56</f>
        <v>7.345</v>
      </c>
      <c r="J56" s="204" t="n">
        <f aca="false">(E56/I56-1)</f>
        <v>3.05445881552076</v>
      </c>
      <c r="K56" s="95" t="n">
        <v>115.799</v>
      </c>
      <c r="L56" s="96"/>
      <c r="M56" s="96" t="n">
        <f aca="false">L56+K56</f>
        <v>115.799</v>
      </c>
      <c r="N56" s="97" t="n">
        <f aca="false">M56/$M$7</f>
        <v>0.000126585406958944</v>
      </c>
      <c r="O56" s="96" t="n">
        <v>97.897</v>
      </c>
      <c r="P56" s="96"/>
      <c r="Q56" s="203" t="n">
        <f aca="false">P56+O56</f>
        <v>97.897</v>
      </c>
      <c r="R56" s="205" t="n">
        <f aca="false">(M56/Q56-1)</f>
        <v>0.182865664933552</v>
      </c>
    </row>
    <row r="57" s="66" customFormat="true" ht="20.25" hidden="false" customHeight="true" outlineLevel="0" collapsed="false">
      <c r="A57" s="176" t="s">
        <v>88</v>
      </c>
      <c r="B57" s="94" t="s">
        <v>89</v>
      </c>
      <c r="C57" s="95" t="n">
        <v>29.341</v>
      </c>
      <c r="D57" s="96"/>
      <c r="E57" s="96" t="n">
        <f aca="false">D57+C57</f>
        <v>29.341</v>
      </c>
      <c r="F57" s="97" t="n">
        <f aca="false">E57/$E$7</f>
        <v>0.000354265723464917</v>
      </c>
      <c r="G57" s="95" t="n">
        <v>28.957</v>
      </c>
      <c r="H57" s="96"/>
      <c r="I57" s="203" t="n">
        <f aca="false">H57+G57</f>
        <v>28.957</v>
      </c>
      <c r="J57" s="204" t="n">
        <f aca="false">(E57/I57-1)</f>
        <v>0.0132610422350383</v>
      </c>
      <c r="K57" s="95" t="n">
        <v>340.734</v>
      </c>
      <c r="L57" s="96" t="n">
        <v>0</v>
      </c>
      <c r="M57" s="96" t="n">
        <f aca="false">L57+K57</f>
        <v>340.734</v>
      </c>
      <c r="N57" s="97" t="n">
        <f aca="false">M57/$M$7</f>
        <v>0.000372472577956189</v>
      </c>
      <c r="O57" s="96" t="n">
        <v>411.691</v>
      </c>
      <c r="P57" s="96"/>
      <c r="Q57" s="203" t="n">
        <f aca="false">P57+O57</f>
        <v>411.691</v>
      </c>
      <c r="R57" s="205" t="n">
        <f aca="false">(M57/Q57-1)</f>
        <v>-0.172354994401141</v>
      </c>
    </row>
    <row r="58" s="66" customFormat="true" ht="20.25" hidden="false" customHeight="true" outlineLevel="0" collapsed="false">
      <c r="A58" s="176" t="s">
        <v>172</v>
      </c>
      <c r="B58" s="94" t="s">
        <v>172</v>
      </c>
      <c r="C58" s="95" t="n">
        <v>26.11</v>
      </c>
      <c r="D58" s="96"/>
      <c r="E58" s="96" t="n">
        <f aca="false">D58+C58</f>
        <v>26.11</v>
      </c>
      <c r="F58" s="97" t="n">
        <f aca="false">E58/$E$7</f>
        <v>0.000315254355327663</v>
      </c>
      <c r="G58" s="95" t="n">
        <v>26.16</v>
      </c>
      <c r="H58" s="96"/>
      <c r="I58" s="203" t="n">
        <f aca="false">H58+G58</f>
        <v>26.16</v>
      </c>
      <c r="J58" s="204" t="n">
        <f aca="false">(E58/I58-1)</f>
        <v>-0.00191131498470964</v>
      </c>
      <c r="K58" s="95" t="n">
        <v>235.077</v>
      </c>
      <c r="L58" s="96"/>
      <c r="M58" s="96" t="n">
        <f aca="false">L58+K58</f>
        <v>235.077</v>
      </c>
      <c r="N58" s="97" t="n">
        <f aca="false">M58/$M$7</f>
        <v>0.000256973874659432</v>
      </c>
      <c r="O58" s="96" t="n">
        <v>228.669</v>
      </c>
      <c r="P58" s="96"/>
      <c r="Q58" s="203" t="n">
        <f aca="false">P58+O58</f>
        <v>228.669</v>
      </c>
      <c r="R58" s="205" t="n">
        <f aca="false">(M58/Q58-1)</f>
        <v>0.0280230376657964</v>
      </c>
    </row>
    <row r="59" s="66" customFormat="true" ht="20.25" hidden="false" customHeight="true" outlineLevel="0" collapsed="false">
      <c r="A59" s="176" t="s">
        <v>118</v>
      </c>
      <c r="B59" s="94" t="s">
        <v>119</v>
      </c>
      <c r="C59" s="95" t="n">
        <v>25.635</v>
      </c>
      <c r="D59" s="96"/>
      <c r="E59" s="96" t="n">
        <f aca="false">D59+C59</f>
        <v>25.635</v>
      </c>
      <c r="F59" s="97" t="n">
        <f aca="false">E59/$E$7</f>
        <v>0.000309519165025839</v>
      </c>
      <c r="G59" s="95" t="n">
        <v>30.847</v>
      </c>
      <c r="H59" s="96"/>
      <c r="I59" s="203" t="n">
        <f aca="false">H59+G59</f>
        <v>30.847</v>
      </c>
      <c r="J59" s="204" t="n">
        <f aca="false">(E59/I59-1)</f>
        <v>-0.168962946153597</v>
      </c>
      <c r="K59" s="95" t="n">
        <v>375.605</v>
      </c>
      <c r="L59" s="96" t="n">
        <v>0.15</v>
      </c>
      <c r="M59" s="96" t="n">
        <f aca="false">L59+K59</f>
        <v>375.755</v>
      </c>
      <c r="N59" s="97" t="n">
        <f aca="false">M59/$M$7</f>
        <v>0.00041075570248325</v>
      </c>
      <c r="O59" s="96" t="n">
        <v>401.614</v>
      </c>
      <c r="P59" s="96" t="n">
        <v>0.075</v>
      </c>
      <c r="Q59" s="203" t="n">
        <f aca="false">P59+O59</f>
        <v>401.689</v>
      </c>
      <c r="R59" s="205" t="n">
        <f aca="false">(M59/Q59-1)</f>
        <v>-0.0645623853279528</v>
      </c>
    </row>
    <row r="60" s="66" customFormat="true" ht="20.25" hidden="false" customHeight="true" outlineLevel="0" collapsed="false">
      <c r="A60" s="176" t="s">
        <v>126</v>
      </c>
      <c r="B60" s="94" t="s">
        <v>127</v>
      </c>
      <c r="C60" s="95" t="n">
        <v>24.595</v>
      </c>
      <c r="D60" s="96"/>
      <c r="E60" s="96" t="n">
        <f aca="false">D60+C60</f>
        <v>24.595</v>
      </c>
      <c r="F60" s="97" t="n">
        <f aca="false">E60/$E$7</f>
        <v>0.000296962116786054</v>
      </c>
      <c r="G60" s="95" t="n">
        <v>15.073</v>
      </c>
      <c r="H60" s="96"/>
      <c r="I60" s="203" t="n">
        <f aca="false">H60+G60</f>
        <v>15.073</v>
      </c>
      <c r="J60" s="204" t="n">
        <f aca="false">(E60/I60-1)</f>
        <v>0.631725602069927</v>
      </c>
      <c r="K60" s="95" t="n">
        <v>239.648</v>
      </c>
      <c r="L60" s="96"/>
      <c r="M60" s="96" t="n">
        <f aca="false">L60+K60</f>
        <v>239.648</v>
      </c>
      <c r="N60" s="97" t="n">
        <f aca="false">M60/$M$7</f>
        <v>0.000261970652655869</v>
      </c>
      <c r="O60" s="96" t="n">
        <v>236.523</v>
      </c>
      <c r="P60" s="96"/>
      <c r="Q60" s="203" t="n">
        <f aca="false">P60+O60</f>
        <v>236.523</v>
      </c>
      <c r="R60" s="205" t="n">
        <f aca="false">(M60/Q60-1)</f>
        <v>0.0132122457435431</v>
      </c>
    </row>
    <row r="61" s="66" customFormat="true" ht="20.25" hidden="false" customHeight="true" outlineLevel="0" collapsed="false">
      <c r="A61" s="176" t="s">
        <v>148</v>
      </c>
      <c r="B61" s="94"/>
      <c r="C61" s="95" t="n">
        <v>552.719</v>
      </c>
      <c r="D61" s="96" t="n">
        <v>4.402</v>
      </c>
      <c r="E61" s="96" t="n">
        <f aca="false">D61+C61</f>
        <v>557.121</v>
      </c>
      <c r="F61" s="97" t="n">
        <f aca="false">E61/$E$7</f>
        <v>0.00672672622345857</v>
      </c>
      <c r="G61" s="95" t="n">
        <v>504.394</v>
      </c>
      <c r="H61" s="96" t="n">
        <v>0.204</v>
      </c>
      <c r="I61" s="203" t="n">
        <f aca="false">H61+G61</f>
        <v>504.598</v>
      </c>
      <c r="J61" s="204" t="n">
        <f aca="false">(E61/I61-1)</f>
        <v>0.104088799400711</v>
      </c>
      <c r="K61" s="95" t="n">
        <v>6196.166</v>
      </c>
      <c r="L61" s="96" t="n">
        <v>217.185</v>
      </c>
      <c r="M61" s="96" t="n">
        <f aca="false">L61+K61</f>
        <v>6413.351</v>
      </c>
      <c r="N61" s="97" t="n">
        <f aca="false">M61/$M$7</f>
        <v>0.00701073969814548</v>
      </c>
      <c r="O61" s="96" t="n">
        <v>6083.91299999999</v>
      </c>
      <c r="P61" s="96" t="n">
        <v>15.863</v>
      </c>
      <c r="Q61" s="203" t="n">
        <f aca="false">P61+O61</f>
        <v>6099.77599999999</v>
      </c>
      <c r="R61" s="205" t="n">
        <f aca="false">(M61/Q61-1)</f>
        <v>0.0514076254603464</v>
      </c>
    </row>
    <row r="62" customFormat="false" ht="15.65" hidden="false" customHeight="false" outlineLevel="0" collapsed="false">
      <c r="A62" s="165" t="s">
        <v>177</v>
      </c>
      <c r="B62" s="165"/>
      <c r="C62" s="133"/>
      <c r="D62" s="133"/>
      <c r="E62" s="133"/>
      <c r="F62" s="133"/>
      <c r="G62" s="133"/>
      <c r="H62" s="133"/>
      <c r="I62" s="133"/>
      <c r="J62" s="133"/>
      <c r="K62" s="133"/>
      <c r="L62" s="133"/>
      <c r="M62" s="133"/>
      <c r="N62" s="133"/>
      <c r="O62" s="133"/>
      <c r="P62" s="133"/>
      <c r="Q62" s="133"/>
      <c r="R62" s="133"/>
    </row>
    <row r="63" customFormat="false" ht="15.65" hidden="false" customHeight="false" outlineLevel="0" collapsed="false">
      <c r="A63" s="166" t="s">
        <v>181</v>
      </c>
      <c r="B63" s="166"/>
      <c r="C63" s="133"/>
      <c r="D63" s="133"/>
      <c r="E63" s="133"/>
      <c r="F63" s="133"/>
      <c r="G63" s="133"/>
      <c r="H63" s="133"/>
      <c r="I63" s="133"/>
      <c r="J63" s="133"/>
      <c r="K63" s="133"/>
      <c r="L63" s="133"/>
      <c r="M63" s="133"/>
      <c r="N63" s="133"/>
      <c r="O63" s="133"/>
      <c r="P63" s="133"/>
      <c r="Q63" s="133"/>
      <c r="R63" s="133"/>
    </row>
    <row r="64" customFormat="false" ht="15.65" hidden="false" customHeight="false" outlineLevel="0" collapsed="false">
      <c r="A64" s="133"/>
      <c r="B64" s="133"/>
      <c r="C64" s="133"/>
      <c r="D64" s="133"/>
      <c r="E64" s="133"/>
      <c r="F64" s="133"/>
      <c r="G64" s="133"/>
      <c r="H64" s="133"/>
      <c r="I64" s="133"/>
      <c r="J64" s="133"/>
      <c r="K64" s="133"/>
      <c r="L64" s="133"/>
      <c r="M64" s="133"/>
      <c r="N64" s="133"/>
      <c r="O64" s="133"/>
      <c r="P64" s="133"/>
      <c r="Q64" s="133"/>
      <c r="R64" s="133"/>
    </row>
    <row r="65" customFormat="false" ht="15.65" hidden="false" customHeight="false" outlineLevel="0" collapsed="false">
      <c r="A65" s="133"/>
      <c r="B65" s="133"/>
      <c r="C65" s="133"/>
      <c r="D65" s="133"/>
      <c r="E65" s="133"/>
      <c r="F65" s="133"/>
      <c r="G65" s="133"/>
      <c r="H65" s="133"/>
      <c r="I65" s="133"/>
      <c r="J65" s="133"/>
      <c r="K65" s="133"/>
      <c r="L65" s="133"/>
      <c r="M65" s="133"/>
      <c r="N65" s="133"/>
      <c r="O65" s="133"/>
      <c r="P65" s="133"/>
      <c r="Q65" s="133"/>
      <c r="R65" s="133"/>
    </row>
    <row r="66" customFormat="false" ht="15.65" hidden="false" customHeight="false" outlineLevel="0" collapsed="false">
      <c r="A66" s="133"/>
      <c r="B66" s="133"/>
      <c r="C66" s="133"/>
      <c r="D66" s="133"/>
      <c r="E66" s="133"/>
      <c r="F66" s="133"/>
      <c r="G66" s="133"/>
      <c r="H66" s="133"/>
      <c r="I66" s="133"/>
      <c r="J66" s="133"/>
      <c r="K66" s="133"/>
      <c r="L66" s="133"/>
      <c r="M66" s="133"/>
      <c r="N66" s="133"/>
      <c r="O66" s="133"/>
      <c r="P66" s="133"/>
      <c r="Q66" s="133"/>
      <c r="R66" s="133"/>
    </row>
    <row r="67" customFormat="false" ht="15.65" hidden="false" customHeight="false" outlineLevel="0" collapsed="false">
      <c r="A67" s="133"/>
      <c r="B67" s="133"/>
      <c r="C67" s="133"/>
      <c r="D67" s="133"/>
      <c r="E67" s="133"/>
      <c r="F67" s="133"/>
      <c r="G67" s="133"/>
      <c r="H67" s="133"/>
      <c r="I67" s="133"/>
      <c r="J67" s="133"/>
      <c r="K67" s="133"/>
      <c r="L67" s="133"/>
      <c r="M67" s="133"/>
      <c r="N67" s="133"/>
      <c r="O67" s="133"/>
      <c r="P67" s="133"/>
      <c r="Q67" s="133"/>
      <c r="R67" s="133"/>
    </row>
    <row r="68" customFormat="false" ht="15.65" hidden="false" customHeight="false" outlineLevel="0" collapsed="false">
      <c r="A68" s="133"/>
      <c r="B68" s="133"/>
      <c r="C68" s="133"/>
      <c r="D68" s="133"/>
      <c r="E68" s="133"/>
      <c r="F68" s="133"/>
      <c r="G68" s="133"/>
      <c r="H68" s="133"/>
      <c r="I68" s="133"/>
      <c r="J68" s="133"/>
      <c r="K68" s="133"/>
      <c r="L68" s="133"/>
      <c r="M68" s="133"/>
      <c r="N68" s="133"/>
      <c r="O68" s="133"/>
      <c r="P68" s="133"/>
      <c r="Q68" s="133"/>
      <c r="R68" s="133"/>
    </row>
    <row r="69" customFormat="false" ht="15.65" hidden="false" customHeight="false" outlineLevel="0" collapsed="false">
      <c r="A69" s="133"/>
      <c r="B69" s="133"/>
      <c r="C69" s="133"/>
      <c r="D69" s="133"/>
      <c r="E69" s="133"/>
      <c r="F69" s="133"/>
      <c r="G69" s="133"/>
      <c r="H69" s="133"/>
      <c r="I69" s="133"/>
      <c r="J69" s="133"/>
      <c r="K69" s="133"/>
      <c r="L69" s="133"/>
      <c r="M69" s="133"/>
      <c r="N69" s="133"/>
      <c r="O69" s="133"/>
      <c r="P69" s="133"/>
      <c r="Q69" s="133"/>
      <c r="R69" s="133"/>
    </row>
    <row r="70" customFormat="false" ht="15.65" hidden="false" customHeight="false" outlineLevel="0" collapsed="false">
      <c r="A70" s="133"/>
      <c r="B70" s="133"/>
      <c r="C70" s="133"/>
      <c r="D70" s="133"/>
      <c r="E70" s="133"/>
      <c r="F70" s="133"/>
      <c r="G70" s="133"/>
      <c r="H70" s="133"/>
      <c r="I70" s="133"/>
      <c r="J70" s="133"/>
      <c r="K70" s="133"/>
      <c r="L70" s="133"/>
      <c r="M70" s="133"/>
      <c r="N70" s="133"/>
      <c r="O70" s="133"/>
      <c r="P70" s="133"/>
      <c r="Q70" s="133"/>
      <c r="R70" s="133"/>
    </row>
    <row r="71" customFormat="false" ht="15.65" hidden="false" customHeight="false" outlineLevel="0" collapsed="false">
      <c r="A71" s="133"/>
      <c r="B71" s="133"/>
      <c r="C71" s="133"/>
      <c r="D71" s="133"/>
      <c r="E71" s="133"/>
      <c r="F71" s="133"/>
      <c r="G71" s="133"/>
      <c r="H71" s="133"/>
      <c r="I71" s="133"/>
      <c r="J71" s="133"/>
      <c r="K71" s="133"/>
      <c r="L71" s="133"/>
      <c r="M71" s="133"/>
      <c r="N71" s="133"/>
      <c r="O71" s="133"/>
      <c r="P71" s="133"/>
      <c r="Q71" s="133"/>
      <c r="R71" s="133"/>
    </row>
    <row r="72" customFormat="false" ht="15.65" hidden="false" customHeight="false" outlineLevel="0" collapsed="false">
      <c r="A72" s="133"/>
      <c r="B72" s="133"/>
      <c r="C72" s="133"/>
      <c r="D72" s="133"/>
      <c r="E72" s="133"/>
      <c r="F72" s="133"/>
      <c r="G72" s="133"/>
      <c r="H72" s="133"/>
      <c r="I72" s="133"/>
      <c r="J72" s="133"/>
      <c r="K72" s="133"/>
      <c r="L72" s="133"/>
      <c r="M72" s="133"/>
      <c r="N72" s="133"/>
      <c r="O72" s="133"/>
      <c r="P72" s="133"/>
      <c r="Q72" s="133"/>
      <c r="R72" s="133"/>
    </row>
    <row r="73" customFormat="false" ht="15.65" hidden="false" customHeight="false" outlineLevel="0" collapsed="false">
      <c r="A73" s="133"/>
      <c r="B73" s="133"/>
      <c r="C73" s="133"/>
      <c r="D73" s="133"/>
      <c r="E73" s="133"/>
      <c r="F73" s="133"/>
      <c r="G73" s="133"/>
      <c r="H73" s="133"/>
      <c r="I73" s="133"/>
      <c r="J73" s="133"/>
      <c r="K73" s="133"/>
      <c r="L73" s="133"/>
      <c r="M73" s="133"/>
      <c r="N73" s="133"/>
      <c r="O73" s="133"/>
      <c r="P73" s="133"/>
      <c r="Q73" s="133"/>
      <c r="R73" s="133"/>
    </row>
    <row r="74" customFormat="false" ht="15.65" hidden="false" customHeight="false" outlineLevel="0" collapsed="false">
      <c r="A74" s="133"/>
      <c r="B74" s="133"/>
      <c r="C74" s="133"/>
      <c r="D74" s="133"/>
      <c r="E74" s="133"/>
      <c r="F74" s="133"/>
      <c r="G74" s="133"/>
      <c r="H74" s="133"/>
      <c r="I74" s="133"/>
      <c r="J74" s="133"/>
      <c r="K74" s="133"/>
      <c r="L74" s="133"/>
      <c r="M74" s="133"/>
      <c r="N74" s="133"/>
      <c r="O74" s="133"/>
      <c r="P74" s="133"/>
      <c r="Q74" s="133"/>
      <c r="R74" s="133"/>
    </row>
    <row r="75" customFormat="false" ht="15.65" hidden="false" customHeight="false" outlineLevel="0" collapsed="false">
      <c r="A75" s="133"/>
      <c r="B75" s="133"/>
      <c r="C75" s="133"/>
      <c r="D75" s="133"/>
      <c r="E75" s="133"/>
      <c r="F75" s="133"/>
      <c r="G75" s="133"/>
      <c r="H75" s="133"/>
      <c r="I75" s="133"/>
      <c r="J75" s="133"/>
      <c r="K75" s="133"/>
      <c r="L75" s="133"/>
      <c r="M75" s="133"/>
      <c r="N75" s="133"/>
      <c r="O75" s="133"/>
      <c r="P75" s="133"/>
      <c r="Q75" s="133"/>
      <c r="R75" s="133"/>
    </row>
    <row r="76" customFormat="false" ht="15.65" hidden="false" customHeight="false" outlineLevel="0" collapsed="false">
      <c r="A76" s="133"/>
      <c r="B76" s="133"/>
      <c r="C76" s="133"/>
      <c r="D76" s="133"/>
      <c r="E76" s="133"/>
      <c r="F76" s="133"/>
      <c r="G76" s="133"/>
      <c r="H76" s="133"/>
      <c r="I76" s="133"/>
      <c r="J76" s="133"/>
      <c r="K76" s="133"/>
      <c r="L76" s="133"/>
      <c r="M76" s="133"/>
      <c r="N76" s="133"/>
      <c r="O76" s="133"/>
      <c r="P76" s="133"/>
      <c r="Q76" s="133"/>
      <c r="R76" s="133"/>
    </row>
    <row r="77" customFormat="false" ht="15.65" hidden="false" customHeight="false" outlineLevel="0" collapsed="false">
      <c r="A77" s="133"/>
      <c r="B77" s="133"/>
      <c r="C77" s="133"/>
      <c r="D77" s="133"/>
      <c r="E77" s="133"/>
      <c r="F77" s="133"/>
      <c r="G77" s="133"/>
      <c r="H77" s="133"/>
      <c r="I77" s="133"/>
      <c r="J77" s="133"/>
      <c r="K77" s="133"/>
      <c r="L77" s="133"/>
      <c r="M77" s="133"/>
      <c r="N77" s="133"/>
      <c r="O77" s="133"/>
      <c r="P77" s="133"/>
      <c r="Q77" s="133"/>
      <c r="R77" s="133"/>
    </row>
    <row r="78" customFormat="false" ht="15.65" hidden="false" customHeight="false" outlineLevel="0" collapsed="false">
      <c r="A78" s="133"/>
      <c r="B78" s="133"/>
      <c r="C78" s="133"/>
      <c r="D78" s="133"/>
      <c r="E78" s="133"/>
      <c r="F78" s="133"/>
      <c r="G78" s="133"/>
      <c r="H78" s="133"/>
      <c r="I78" s="133"/>
      <c r="J78" s="133"/>
      <c r="K78" s="133"/>
      <c r="L78" s="133"/>
      <c r="M78" s="133"/>
      <c r="N78" s="133"/>
      <c r="O78" s="133"/>
      <c r="P78" s="133"/>
      <c r="Q78" s="133"/>
      <c r="R78" s="133"/>
    </row>
    <row r="79" customFormat="false" ht="15.65" hidden="false" customHeight="false" outlineLevel="0" collapsed="false">
      <c r="A79" s="133"/>
      <c r="B79" s="133"/>
      <c r="C79" s="133"/>
      <c r="D79" s="133"/>
      <c r="E79" s="133"/>
      <c r="F79" s="133"/>
      <c r="G79" s="133"/>
      <c r="H79" s="133"/>
      <c r="I79" s="133"/>
      <c r="J79" s="133"/>
      <c r="K79" s="133"/>
      <c r="L79" s="133"/>
      <c r="M79" s="133"/>
      <c r="N79" s="133"/>
      <c r="O79" s="133"/>
      <c r="P79" s="133"/>
      <c r="Q79" s="133"/>
      <c r="R79" s="133"/>
    </row>
    <row r="80" customFormat="false" ht="15.65" hidden="false" customHeight="false" outlineLevel="0" collapsed="false">
      <c r="A80" s="133"/>
      <c r="B80" s="133"/>
      <c r="C80" s="133"/>
      <c r="D80" s="133"/>
      <c r="E80" s="133"/>
      <c r="F80" s="133"/>
      <c r="G80" s="133"/>
      <c r="H80" s="133"/>
      <c r="I80" s="133"/>
      <c r="J80" s="133"/>
      <c r="K80" s="133"/>
      <c r="L80" s="133"/>
      <c r="M80" s="133"/>
      <c r="N80" s="133"/>
      <c r="O80" s="133"/>
      <c r="P80" s="133"/>
      <c r="Q80" s="133"/>
      <c r="R80" s="133"/>
    </row>
    <row r="81" customFormat="false" ht="15.65" hidden="false" customHeight="false" outlineLevel="0" collapsed="false">
      <c r="A81" s="133"/>
      <c r="B81" s="133"/>
      <c r="C81" s="133"/>
      <c r="D81" s="133"/>
      <c r="E81" s="133"/>
      <c r="F81" s="133"/>
      <c r="G81" s="133"/>
      <c r="H81" s="133"/>
      <c r="I81" s="133"/>
      <c r="J81" s="133"/>
      <c r="K81" s="133"/>
      <c r="L81" s="133"/>
      <c r="M81" s="133"/>
      <c r="N81" s="133"/>
      <c r="O81" s="133"/>
      <c r="P81" s="133"/>
      <c r="Q81" s="133"/>
      <c r="R81" s="133"/>
    </row>
    <row r="82" customFormat="false" ht="15.65" hidden="false" customHeight="false" outlineLevel="0" collapsed="false">
      <c r="A82" s="133"/>
      <c r="B82" s="133"/>
      <c r="C82" s="133"/>
      <c r="D82" s="133"/>
      <c r="E82" s="133"/>
      <c r="F82" s="133"/>
      <c r="G82" s="133"/>
      <c r="H82" s="133"/>
      <c r="I82" s="133"/>
      <c r="J82" s="133"/>
      <c r="K82" s="133"/>
      <c r="L82" s="133"/>
      <c r="M82" s="133"/>
      <c r="N82" s="133"/>
      <c r="O82" s="133"/>
      <c r="P82" s="133"/>
      <c r="Q82" s="133"/>
      <c r="R82" s="133"/>
    </row>
    <row r="83" customFormat="false" ht="15.65" hidden="false" customHeight="false" outlineLevel="0" collapsed="false">
      <c r="A83" s="133"/>
      <c r="B83" s="133"/>
      <c r="C83" s="133"/>
      <c r="D83" s="133"/>
      <c r="E83" s="133"/>
      <c r="F83" s="133"/>
      <c r="G83" s="133"/>
      <c r="H83" s="133"/>
      <c r="I83" s="133"/>
      <c r="J83" s="133"/>
      <c r="K83" s="133"/>
      <c r="L83" s="133"/>
      <c r="M83" s="133"/>
      <c r="N83" s="133"/>
      <c r="O83" s="133"/>
      <c r="P83" s="133"/>
      <c r="Q83" s="133"/>
      <c r="R83" s="133"/>
    </row>
    <row r="84" customFormat="false" ht="15.65" hidden="false" customHeight="false" outlineLevel="0" collapsed="false">
      <c r="A84" s="133"/>
      <c r="B84" s="133"/>
      <c r="C84" s="133"/>
      <c r="D84" s="133"/>
      <c r="E84" s="133"/>
      <c r="F84" s="133"/>
      <c r="G84" s="133"/>
      <c r="H84" s="133"/>
      <c r="I84" s="133"/>
      <c r="J84" s="133"/>
      <c r="K84" s="133"/>
      <c r="L84" s="133"/>
      <c r="M84" s="133"/>
      <c r="N84" s="133"/>
      <c r="O84" s="133"/>
      <c r="P84" s="133"/>
      <c r="Q84" s="133"/>
      <c r="R84" s="133"/>
    </row>
    <row r="85" customFormat="false" ht="15.65" hidden="false" customHeight="false" outlineLevel="0" collapsed="false">
      <c r="A85" s="133"/>
      <c r="B85" s="133"/>
      <c r="C85" s="133"/>
      <c r="D85" s="133"/>
      <c r="E85" s="133"/>
      <c r="F85" s="133"/>
      <c r="G85" s="133"/>
      <c r="H85" s="133"/>
      <c r="I85" s="133"/>
      <c r="J85" s="133"/>
      <c r="K85" s="133"/>
      <c r="L85" s="133"/>
      <c r="M85" s="133"/>
      <c r="N85" s="133"/>
      <c r="O85" s="133"/>
      <c r="P85" s="133"/>
      <c r="Q85" s="133"/>
      <c r="R85" s="133"/>
    </row>
    <row r="86" customFormat="false" ht="15.65" hidden="false" customHeight="false" outlineLevel="0" collapsed="false">
      <c r="A86" s="133"/>
      <c r="B86" s="133"/>
      <c r="C86" s="133"/>
      <c r="D86" s="133"/>
      <c r="E86" s="133"/>
      <c r="F86" s="133"/>
      <c r="G86" s="133"/>
      <c r="H86" s="133"/>
      <c r="I86" s="133"/>
      <c r="J86" s="133"/>
      <c r="K86" s="133"/>
      <c r="L86" s="133"/>
      <c r="M86" s="133"/>
      <c r="N86" s="133"/>
      <c r="O86" s="133"/>
      <c r="P86" s="133"/>
      <c r="Q86" s="133"/>
      <c r="R86" s="133"/>
    </row>
    <row r="87" customFormat="false" ht="15.65" hidden="false" customHeight="false" outlineLevel="0" collapsed="false">
      <c r="A87" s="133"/>
      <c r="B87" s="133"/>
      <c r="C87" s="133"/>
      <c r="D87" s="133"/>
      <c r="E87" s="133"/>
      <c r="F87" s="133"/>
      <c r="G87" s="133"/>
      <c r="H87" s="133"/>
      <c r="I87" s="133"/>
      <c r="J87" s="133"/>
      <c r="K87" s="133"/>
      <c r="L87" s="133"/>
      <c r="M87" s="133"/>
      <c r="N87" s="133"/>
      <c r="O87" s="133"/>
      <c r="P87" s="133"/>
      <c r="Q87" s="133"/>
      <c r="R87" s="133"/>
    </row>
    <row r="88" customFormat="false" ht="15.65" hidden="false" customHeight="false" outlineLevel="0" collapsed="false">
      <c r="A88" s="133"/>
      <c r="B88" s="133"/>
      <c r="C88" s="133"/>
      <c r="D88" s="133"/>
      <c r="E88" s="133"/>
      <c r="F88" s="133"/>
      <c r="G88" s="133"/>
      <c r="H88" s="133"/>
      <c r="I88" s="133"/>
      <c r="J88" s="133"/>
      <c r="K88" s="133"/>
      <c r="L88" s="133"/>
      <c r="M88" s="133"/>
      <c r="N88" s="133"/>
      <c r="O88" s="133"/>
      <c r="P88" s="133"/>
      <c r="Q88" s="133"/>
      <c r="R88" s="133"/>
    </row>
    <row r="89" customFormat="false" ht="15.65" hidden="false" customHeight="false" outlineLevel="0" collapsed="false">
      <c r="A89" s="133"/>
      <c r="B89" s="133"/>
      <c r="C89" s="133"/>
      <c r="D89" s="133"/>
      <c r="E89" s="133"/>
      <c r="F89" s="133"/>
      <c r="G89" s="133"/>
      <c r="H89" s="133"/>
      <c r="I89" s="133"/>
      <c r="J89" s="133"/>
      <c r="K89" s="133"/>
      <c r="L89" s="133"/>
      <c r="M89" s="133"/>
      <c r="N89" s="133"/>
      <c r="O89" s="133"/>
      <c r="P89" s="133"/>
      <c r="Q89" s="133"/>
      <c r="R89" s="133"/>
    </row>
    <row r="90" customFormat="false" ht="15.65" hidden="false" customHeight="false" outlineLevel="0" collapsed="false">
      <c r="A90" s="133"/>
      <c r="B90" s="133"/>
      <c r="C90" s="133"/>
      <c r="D90" s="133"/>
      <c r="E90" s="133"/>
      <c r="F90" s="133"/>
      <c r="G90" s="133"/>
      <c r="H90" s="133"/>
      <c r="I90" s="133"/>
      <c r="J90" s="133"/>
      <c r="K90" s="133"/>
      <c r="L90" s="133"/>
      <c r="M90" s="133"/>
      <c r="N90" s="133"/>
      <c r="O90" s="133"/>
      <c r="P90" s="133"/>
      <c r="Q90" s="133"/>
      <c r="R90" s="133"/>
    </row>
    <row r="91" customFormat="false" ht="15.65" hidden="false" customHeight="false" outlineLevel="0" collapsed="false">
      <c r="A91" s="133"/>
      <c r="B91" s="133"/>
      <c r="C91" s="133"/>
      <c r="D91" s="133"/>
      <c r="E91" s="133"/>
      <c r="F91" s="133"/>
      <c r="G91" s="133"/>
      <c r="H91" s="133"/>
      <c r="I91" s="133"/>
      <c r="J91" s="133"/>
      <c r="K91" s="133"/>
      <c r="L91" s="133"/>
      <c r="M91" s="133"/>
      <c r="N91" s="133"/>
      <c r="O91" s="133"/>
      <c r="P91" s="133"/>
      <c r="Q91" s="133"/>
      <c r="R91" s="133"/>
    </row>
    <row r="92" customFormat="false" ht="15.65" hidden="false" customHeight="false" outlineLevel="0" collapsed="false">
      <c r="A92" s="133"/>
      <c r="B92" s="133"/>
      <c r="C92" s="133"/>
      <c r="D92" s="133"/>
      <c r="E92" s="133"/>
      <c r="F92" s="133"/>
      <c r="G92" s="133"/>
      <c r="H92" s="133"/>
      <c r="I92" s="133"/>
      <c r="J92" s="133"/>
      <c r="K92" s="133"/>
      <c r="L92" s="133"/>
      <c r="M92" s="133"/>
      <c r="N92" s="133"/>
      <c r="O92" s="133"/>
      <c r="P92" s="133"/>
      <c r="Q92" s="133"/>
      <c r="R92" s="133"/>
    </row>
    <row r="93" customFormat="false" ht="15.65" hidden="false" customHeight="false" outlineLevel="0" collapsed="false">
      <c r="A93" s="133"/>
      <c r="B93" s="133"/>
      <c r="C93" s="133"/>
      <c r="D93" s="133"/>
      <c r="E93" s="133"/>
      <c r="F93" s="133"/>
      <c r="G93" s="133"/>
      <c r="H93" s="133"/>
      <c r="I93" s="133"/>
      <c r="J93" s="133"/>
      <c r="K93" s="133"/>
      <c r="L93" s="133"/>
      <c r="M93" s="133"/>
      <c r="N93" s="133"/>
      <c r="O93" s="133"/>
      <c r="P93" s="133"/>
      <c r="Q93" s="133"/>
      <c r="R93" s="133"/>
    </row>
    <row r="94" customFormat="false" ht="15.65" hidden="false" customHeight="false" outlineLevel="0" collapsed="false">
      <c r="A94" s="133"/>
      <c r="B94" s="133"/>
      <c r="C94" s="133"/>
      <c r="D94" s="133"/>
      <c r="E94" s="133"/>
      <c r="F94" s="133"/>
      <c r="G94" s="133"/>
      <c r="H94" s="133"/>
      <c r="I94" s="133"/>
      <c r="J94" s="133"/>
      <c r="K94" s="133"/>
      <c r="L94" s="133"/>
      <c r="M94" s="133"/>
      <c r="N94" s="133"/>
      <c r="O94" s="133"/>
      <c r="P94" s="133"/>
      <c r="Q94" s="133"/>
      <c r="R94" s="133"/>
    </row>
    <row r="95" customFormat="false" ht="15.65" hidden="false" customHeight="false" outlineLevel="0" collapsed="false">
      <c r="A95" s="133"/>
      <c r="B95" s="133"/>
      <c r="C95" s="133"/>
      <c r="D95" s="133"/>
      <c r="E95" s="133"/>
      <c r="F95" s="133"/>
      <c r="G95" s="133"/>
      <c r="H95" s="133"/>
      <c r="I95" s="133"/>
      <c r="J95" s="133"/>
      <c r="K95" s="133"/>
      <c r="L95" s="133"/>
      <c r="M95" s="133"/>
      <c r="N95" s="133"/>
      <c r="O95" s="133"/>
      <c r="P95" s="133"/>
      <c r="Q95" s="133"/>
      <c r="R95" s="133"/>
    </row>
    <row r="96" customFormat="false" ht="15.65" hidden="false" customHeight="false" outlineLevel="0" collapsed="false">
      <c r="A96" s="133"/>
      <c r="B96" s="133"/>
      <c r="C96" s="133"/>
      <c r="D96" s="133"/>
      <c r="E96" s="133"/>
      <c r="F96" s="133"/>
      <c r="G96" s="133"/>
      <c r="H96" s="133"/>
      <c r="I96" s="133"/>
      <c r="J96" s="133"/>
      <c r="K96" s="133"/>
      <c r="L96" s="133"/>
      <c r="M96" s="133"/>
      <c r="N96" s="133"/>
      <c r="O96" s="133"/>
      <c r="P96" s="133"/>
      <c r="Q96" s="133"/>
      <c r="R96" s="133"/>
    </row>
    <row r="97" customFormat="false" ht="15.65" hidden="false" customHeight="false" outlineLevel="0" collapsed="false">
      <c r="A97" s="133"/>
      <c r="B97" s="133"/>
      <c r="C97" s="133"/>
      <c r="D97" s="133"/>
      <c r="E97" s="133"/>
      <c r="F97" s="133"/>
      <c r="G97" s="133"/>
      <c r="H97" s="133"/>
      <c r="I97" s="133"/>
      <c r="J97" s="133"/>
      <c r="K97" s="133"/>
      <c r="L97" s="133"/>
      <c r="M97" s="133"/>
      <c r="N97" s="133"/>
      <c r="O97" s="133"/>
      <c r="P97" s="133"/>
      <c r="Q97" s="133"/>
      <c r="R97" s="133"/>
    </row>
    <row r="98" customFormat="false" ht="15.65" hidden="false" customHeight="false" outlineLevel="0" collapsed="false">
      <c r="A98" s="133"/>
      <c r="B98" s="133"/>
      <c r="C98" s="133"/>
      <c r="D98" s="133"/>
      <c r="E98" s="133"/>
      <c r="F98" s="133"/>
      <c r="G98" s="133"/>
      <c r="H98" s="133"/>
      <c r="I98" s="133"/>
      <c r="J98" s="133"/>
      <c r="K98" s="133"/>
      <c r="L98" s="133"/>
      <c r="M98" s="133"/>
      <c r="N98" s="133"/>
      <c r="O98" s="133"/>
      <c r="P98" s="133"/>
      <c r="Q98" s="133"/>
      <c r="R98" s="133"/>
    </row>
    <row r="99" customFormat="false" ht="15.65" hidden="false" customHeight="false" outlineLevel="0" collapsed="false">
      <c r="A99" s="133"/>
      <c r="B99" s="133"/>
      <c r="C99" s="133"/>
      <c r="D99" s="133"/>
      <c r="E99" s="133"/>
      <c r="F99" s="133"/>
      <c r="G99" s="133"/>
      <c r="H99" s="133"/>
      <c r="I99" s="133"/>
      <c r="J99" s="133"/>
      <c r="K99" s="133"/>
      <c r="L99" s="133"/>
      <c r="M99" s="133"/>
      <c r="N99" s="133"/>
      <c r="O99" s="133"/>
      <c r="P99" s="133"/>
      <c r="Q99" s="133"/>
      <c r="R99" s="133"/>
    </row>
    <row r="100" customFormat="false" ht="15.65" hidden="false" customHeight="false" outlineLevel="0" collapsed="false">
      <c r="A100" s="133"/>
      <c r="B100" s="133"/>
      <c r="C100" s="133"/>
      <c r="D100" s="133"/>
      <c r="E100" s="133"/>
      <c r="F100" s="133"/>
      <c r="G100" s="133"/>
      <c r="H100" s="133"/>
      <c r="I100" s="133"/>
      <c r="J100" s="133"/>
      <c r="K100" s="133"/>
      <c r="L100" s="133"/>
      <c r="M100" s="133"/>
      <c r="N100" s="133"/>
      <c r="O100" s="133"/>
      <c r="P100" s="133"/>
      <c r="Q100" s="133"/>
      <c r="R100" s="133"/>
    </row>
    <row r="101" customFormat="false" ht="15.65" hidden="false" customHeight="false" outlineLevel="0" collapsed="false">
      <c r="A101" s="133"/>
      <c r="B101" s="133"/>
      <c r="C101" s="133"/>
      <c r="D101" s="133"/>
      <c r="E101" s="133"/>
      <c r="F101" s="133"/>
      <c r="G101" s="133"/>
      <c r="H101" s="133"/>
      <c r="I101" s="133"/>
      <c r="J101" s="133"/>
      <c r="K101" s="133"/>
      <c r="L101" s="133"/>
      <c r="M101" s="133"/>
      <c r="N101" s="133"/>
      <c r="O101" s="133"/>
      <c r="P101" s="133"/>
      <c r="Q101" s="133"/>
      <c r="R101" s="133"/>
    </row>
  </sheetData>
  <mergeCells count="14"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  <mergeCell ref="A7:B7"/>
  </mergeCells>
  <conditionalFormatting sqref="J153:J65536 R201:R65536 J3:J4 R3:R6">
    <cfRule type="cellIs" priority="2" operator="lessThan" aboveAverage="0" equalAverage="0" bottom="0" percent="0" rank="0" text="" dxfId="20">
      <formula>0</formula>
    </cfRule>
  </conditionalFormatting>
  <conditionalFormatting sqref="J7:J152 R7:R200">
    <cfRule type="cellIs" priority="3" operator="lessThan" aboveAverage="0" equalAverage="0" bottom="0" percent="0" rank="0" text="" dxfId="21">
      <formula>0</formula>
    </cfRule>
    <cfRule type="cellIs" priority="4" operator="greaterThanOrEqual" aboveAverage="0" equalAverage="0" bottom="0" percent="0" rank="0" text="" dxfId="22">
      <formula>0</formula>
    </cfRule>
  </conditionalFormatting>
  <conditionalFormatting sqref="J5:J6">
    <cfRule type="cellIs" priority="5" operator="lessThan" aboveAverage="0" equalAverage="0" bottom="0" percent="0" rank="0" text="" dxfId="23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T6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8" activeCellId="0" sqref="M8"/>
    </sheetView>
  </sheetViews>
  <sheetFormatPr defaultColWidth="9.12109375" defaultRowHeight="14.95" zeroHeight="false" outlineLevelRow="0" outlineLevelCol="0"/>
  <cols>
    <col collapsed="false" customWidth="true" hidden="false" outlineLevel="0" max="1" min="1" style="206" width="25.61"/>
    <col collapsed="false" customWidth="true" hidden="false" outlineLevel="0" max="2" min="2" style="206" width="37.87"/>
    <col collapsed="false" customWidth="true" hidden="false" outlineLevel="0" max="3" min="3" style="206" width="11.5"/>
    <col collapsed="false" customWidth="true" hidden="false" outlineLevel="0" max="4" min="4" style="206" width="14.49"/>
    <col collapsed="false" customWidth="true" hidden="false" outlineLevel="0" max="5" min="5" style="206" width="9.74"/>
    <col collapsed="false" customWidth="true" hidden="false" outlineLevel="0" max="6" min="6" style="206" width="10.99"/>
    <col collapsed="false" customWidth="true" hidden="false" outlineLevel="0" max="7" min="7" style="206" width="11.37"/>
    <col collapsed="false" customWidth="true" hidden="false" outlineLevel="0" max="8" min="8" style="206" width="11.86"/>
    <col collapsed="false" customWidth="true" hidden="false" outlineLevel="0" max="9" min="9" style="206" width="10.25"/>
    <col collapsed="false" customWidth="true" hidden="false" outlineLevel="0" max="10" min="10" style="206" width="10.12"/>
    <col collapsed="false" customWidth="true" hidden="false" outlineLevel="0" max="11" min="11" style="206" width="13.49"/>
    <col collapsed="false" customWidth="true" hidden="false" outlineLevel="0" max="12" min="12" style="206" width="14.61"/>
    <col collapsed="false" customWidth="true" hidden="false" outlineLevel="0" max="13" min="13" style="206" width="11.12"/>
    <col collapsed="false" customWidth="true" hidden="false" outlineLevel="0" max="14" min="14" style="206" width="10.99"/>
    <col collapsed="false" customWidth="true" hidden="false" outlineLevel="0" max="15" min="15" style="206" width="12.87"/>
    <col collapsed="false" customWidth="true" hidden="false" outlineLevel="0" max="16" min="16" style="206" width="13.99"/>
    <col collapsed="false" customWidth="true" hidden="false" outlineLevel="0" max="17" min="17" style="206" width="11.12"/>
    <col collapsed="false" customWidth="false" hidden="false" outlineLevel="0" max="257" min="18" style="206" width="9.12"/>
  </cols>
  <sheetData>
    <row r="1" customFormat="false" ht="20.4" hidden="false" customHeight="false" outlineLevel="0" collapsed="false">
      <c r="A1" s="167" t="s">
        <v>30</v>
      </c>
    </row>
    <row r="2" customFormat="false" ht="15.65" hidden="false" customHeight="false" outlineLevel="0" collapsed="false"/>
    <row r="3" customFormat="false" ht="23.95" hidden="false" customHeight="true" outlineLevel="0" collapsed="false">
      <c r="A3" s="207" t="s">
        <v>188</v>
      </c>
      <c r="B3" s="207"/>
      <c r="C3" s="207"/>
      <c r="D3" s="207"/>
      <c r="E3" s="207"/>
      <c r="F3" s="207"/>
      <c r="G3" s="207"/>
      <c r="H3" s="207"/>
      <c r="I3" s="207"/>
      <c r="J3" s="207"/>
      <c r="K3" s="207"/>
      <c r="L3" s="207"/>
      <c r="M3" s="207"/>
      <c r="N3" s="207"/>
      <c r="O3" s="207"/>
      <c r="P3" s="207"/>
      <c r="Q3" s="207"/>
      <c r="R3" s="207"/>
    </row>
    <row r="4" customFormat="false" ht="16.15" hidden="false" customHeight="true" outlineLevel="0" collapsed="false">
      <c r="A4" s="208" t="s">
        <v>39</v>
      </c>
      <c r="B4" s="208" t="s">
        <v>40</v>
      </c>
      <c r="C4" s="209" t="s">
        <v>41</v>
      </c>
      <c r="D4" s="209"/>
      <c r="E4" s="209"/>
      <c r="F4" s="209"/>
      <c r="G4" s="209"/>
      <c r="H4" s="209"/>
      <c r="I4" s="209"/>
      <c r="J4" s="209"/>
      <c r="K4" s="209" t="s">
        <v>42</v>
      </c>
      <c r="L4" s="209"/>
      <c r="M4" s="209"/>
      <c r="N4" s="209"/>
      <c r="O4" s="209"/>
      <c r="P4" s="209"/>
      <c r="Q4" s="209"/>
      <c r="R4" s="209"/>
    </row>
    <row r="5" s="212" customFormat="true" ht="26.35" hidden="false" customHeight="true" outlineLevel="0" collapsed="false">
      <c r="A5" s="208"/>
      <c r="B5" s="208"/>
      <c r="C5" s="108" t="s">
        <v>43</v>
      </c>
      <c r="D5" s="108"/>
      <c r="E5" s="108"/>
      <c r="F5" s="47" t="s">
        <v>44</v>
      </c>
      <c r="G5" s="108" t="s">
        <v>45</v>
      </c>
      <c r="H5" s="108"/>
      <c r="I5" s="108"/>
      <c r="J5" s="210" t="s">
        <v>46</v>
      </c>
      <c r="K5" s="109" t="s">
        <v>47</v>
      </c>
      <c r="L5" s="109"/>
      <c r="M5" s="109"/>
      <c r="N5" s="47" t="s">
        <v>44</v>
      </c>
      <c r="O5" s="109" t="s">
        <v>48</v>
      </c>
      <c r="P5" s="109"/>
      <c r="Q5" s="109"/>
      <c r="R5" s="211" t="s">
        <v>46</v>
      </c>
    </row>
    <row r="6" s="216" customFormat="true" ht="32.95" hidden="false" customHeight="true" outlineLevel="0" collapsed="false">
      <c r="A6" s="208"/>
      <c r="B6" s="208"/>
      <c r="C6" s="213" t="s">
        <v>189</v>
      </c>
      <c r="D6" s="214" t="s">
        <v>190</v>
      </c>
      <c r="E6" s="52" t="s">
        <v>51</v>
      </c>
      <c r="F6" s="47"/>
      <c r="G6" s="213" t="s">
        <v>189</v>
      </c>
      <c r="H6" s="214" t="s">
        <v>190</v>
      </c>
      <c r="I6" s="215" t="s">
        <v>51</v>
      </c>
      <c r="J6" s="210"/>
      <c r="K6" s="213" t="s">
        <v>189</v>
      </c>
      <c r="L6" s="214" t="s">
        <v>190</v>
      </c>
      <c r="M6" s="52" t="s">
        <v>51</v>
      </c>
      <c r="N6" s="47"/>
      <c r="O6" s="213" t="s">
        <v>189</v>
      </c>
      <c r="P6" s="214" t="s">
        <v>190</v>
      </c>
      <c r="Q6" s="52" t="s">
        <v>51</v>
      </c>
      <c r="R6" s="211"/>
    </row>
    <row r="7" s="224" customFormat="true" ht="18" hidden="false" customHeight="true" outlineLevel="0" collapsed="false">
      <c r="A7" s="217" t="s">
        <v>52</v>
      </c>
      <c r="B7" s="218"/>
      <c r="C7" s="219" t="n">
        <f aca="false">SUM(C8:C63)</f>
        <v>72516</v>
      </c>
      <c r="D7" s="220" t="n">
        <f aca="false">SUM(D8:D63)</f>
        <v>35873</v>
      </c>
      <c r="E7" s="221" t="n">
        <f aca="false">D7+C7</f>
        <v>108389</v>
      </c>
      <c r="F7" s="222" t="n">
        <f aca="false">E7/$E$7</f>
        <v>1</v>
      </c>
      <c r="G7" s="219" t="n">
        <f aca="false">SUM(G8:G63)</f>
        <v>73289</v>
      </c>
      <c r="H7" s="220" t="n">
        <f aca="false">SUM(H8:H63)</f>
        <v>30547</v>
      </c>
      <c r="I7" s="221" t="n">
        <f aca="false">H7+G7</f>
        <v>103836</v>
      </c>
      <c r="J7" s="223" t="n">
        <f aca="false">(E7/I7-1)</f>
        <v>0.0438479910628298</v>
      </c>
      <c r="K7" s="219" t="n">
        <f aca="false">SUM(K8:K63)</f>
        <v>798318</v>
      </c>
      <c r="L7" s="220" t="n">
        <f aca="false">SUM(L8:L63)</f>
        <v>480362</v>
      </c>
      <c r="M7" s="221" t="n">
        <f aca="false">L7+K7</f>
        <v>1278680</v>
      </c>
      <c r="N7" s="222" t="n">
        <f aca="false">M7/$M$7</f>
        <v>1</v>
      </c>
      <c r="O7" s="219" t="n">
        <f aca="false">SUM(O8:O63)</f>
        <v>791949</v>
      </c>
      <c r="P7" s="220" t="n">
        <f aca="false">SUM(P8:P63)</f>
        <v>407978</v>
      </c>
      <c r="Q7" s="221" t="n">
        <f aca="false">P7+O7</f>
        <v>1199927</v>
      </c>
      <c r="R7" s="223" t="n">
        <f aca="false">(M7/Q7-1)</f>
        <v>0.0656314925824655</v>
      </c>
    </row>
    <row r="8" s="231" customFormat="true" ht="20.4" hidden="false" customHeight="true" outlineLevel="0" collapsed="false">
      <c r="A8" s="225" t="s">
        <v>53</v>
      </c>
      <c r="B8" s="226" t="s">
        <v>54</v>
      </c>
      <c r="C8" s="227" t="n">
        <v>24347</v>
      </c>
      <c r="D8" s="228" t="n">
        <v>3151</v>
      </c>
      <c r="E8" s="228" t="n">
        <f aca="false">D8+C8</f>
        <v>27498</v>
      </c>
      <c r="F8" s="229" t="n">
        <f aca="false">E8/$E$7</f>
        <v>0.253697330909963</v>
      </c>
      <c r="G8" s="227" t="n">
        <v>24592</v>
      </c>
      <c r="H8" s="228" t="n">
        <v>3409</v>
      </c>
      <c r="I8" s="228" t="n">
        <f aca="false">H8+G8</f>
        <v>28001</v>
      </c>
      <c r="J8" s="201" t="n">
        <f aca="false">(E8/I8-1)</f>
        <v>-0.0179636441555658</v>
      </c>
      <c r="K8" s="227" t="n">
        <v>276079</v>
      </c>
      <c r="L8" s="228" t="n">
        <v>40625</v>
      </c>
      <c r="M8" s="228" t="n">
        <f aca="false">L8+K8</f>
        <v>316704</v>
      </c>
      <c r="N8" s="229" t="n">
        <f aca="false">M8/$M$7</f>
        <v>0.247680420433572</v>
      </c>
      <c r="O8" s="228" t="n">
        <v>273109</v>
      </c>
      <c r="P8" s="228" t="n">
        <v>36636</v>
      </c>
      <c r="Q8" s="228" t="n">
        <f aca="false">P8+O8</f>
        <v>309745</v>
      </c>
      <c r="R8" s="201" t="n">
        <f aca="false">(M8/Q8-1)</f>
        <v>0.0224668679074722</v>
      </c>
      <c r="S8" s="230"/>
      <c r="T8" s="230"/>
    </row>
    <row r="9" s="231" customFormat="true" ht="20.4" hidden="false" customHeight="true" outlineLevel="0" collapsed="false">
      <c r="A9" s="232" t="s">
        <v>191</v>
      </c>
      <c r="B9" s="233" t="s">
        <v>192</v>
      </c>
      <c r="C9" s="234" t="n">
        <v>406</v>
      </c>
      <c r="D9" s="235" t="n">
        <v>9619</v>
      </c>
      <c r="E9" s="235" t="n">
        <f aca="false">D9+C9</f>
        <v>10025</v>
      </c>
      <c r="F9" s="236" t="n">
        <f aca="false">E9/$E$7</f>
        <v>0.0924909354270267</v>
      </c>
      <c r="G9" s="234" t="n">
        <v>584</v>
      </c>
      <c r="H9" s="235" t="n">
        <v>7438</v>
      </c>
      <c r="I9" s="235" t="n">
        <f aca="false">H9+G9</f>
        <v>8022</v>
      </c>
      <c r="J9" s="201" t="n">
        <f aca="false">(E9/I9-1)</f>
        <v>0.2496883570182</v>
      </c>
      <c r="K9" s="234" t="n">
        <v>5355</v>
      </c>
      <c r="L9" s="235" t="n">
        <v>112843</v>
      </c>
      <c r="M9" s="235" t="n">
        <f aca="false">L9+K9</f>
        <v>118198</v>
      </c>
      <c r="N9" s="236" t="n">
        <f aca="false">M9/$M$7</f>
        <v>0.0924375136859887</v>
      </c>
      <c r="O9" s="235" t="n">
        <v>5114</v>
      </c>
      <c r="P9" s="235" t="n">
        <v>100401</v>
      </c>
      <c r="Q9" s="235" t="n">
        <f aca="false">P9+O9</f>
        <v>105515</v>
      </c>
      <c r="R9" s="201" t="n">
        <f aca="false">(M9/Q9-1)</f>
        <v>0.120200919300573</v>
      </c>
    </row>
    <row r="10" s="231" customFormat="true" ht="20.4" hidden="false" customHeight="true" outlineLevel="0" collapsed="false">
      <c r="A10" s="232" t="s">
        <v>73</v>
      </c>
      <c r="B10" s="233" t="s">
        <v>74</v>
      </c>
      <c r="C10" s="234" t="n">
        <v>5104</v>
      </c>
      <c r="D10" s="235" t="n">
        <v>2134</v>
      </c>
      <c r="E10" s="235" t="n">
        <f aca="false">D10+C10</f>
        <v>7238</v>
      </c>
      <c r="F10" s="236" t="n">
        <f aca="false">E10/$E$7</f>
        <v>0.0667779940768897</v>
      </c>
      <c r="G10" s="234" t="n">
        <v>5626</v>
      </c>
      <c r="H10" s="235" t="n">
        <v>1660</v>
      </c>
      <c r="I10" s="235" t="n">
        <f aca="false">H10+G10</f>
        <v>7286</v>
      </c>
      <c r="J10" s="201" t="n">
        <f aca="false">(E10/I10-1)</f>
        <v>-0.00658797694208069</v>
      </c>
      <c r="K10" s="234" t="n">
        <v>57276</v>
      </c>
      <c r="L10" s="235" t="n">
        <v>25558</v>
      </c>
      <c r="M10" s="235" t="n">
        <f aca="false">L10+K10</f>
        <v>82834</v>
      </c>
      <c r="N10" s="236" t="n">
        <f aca="false">M10/$M$7</f>
        <v>0.0647808677698877</v>
      </c>
      <c r="O10" s="235" t="n">
        <v>59533</v>
      </c>
      <c r="P10" s="235" t="n">
        <v>18721</v>
      </c>
      <c r="Q10" s="235" t="n">
        <f aca="false">P10+O10</f>
        <v>78254</v>
      </c>
      <c r="R10" s="201" t="n">
        <f aca="false">(M10/Q10-1)</f>
        <v>0.0585273596237892</v>
      </c>
    </row>
    <row r="11" s="231" customFormat="true" ht="20.4" hidden="false" customHeight="true" outlineLevel="0" collapsed="false">
      <c r="A11" s="232" t="s">
        <v>55</v>
      </c>
      <c r="B11" s="233" t="s">
        <v>56</v>
      </c>
      <c r="C11" s="234" t="n">
        <v>5683</v>
      </c>
      <c r="D11" s="235" t="n">
        <v>812</v>
      </c>
      <c r="E11" s="235" t="n">
        <f aca="false">D11+C11</f>
        <v>6495</v>
      </c>
      <c r="F11" s="236" t="n">
        <f aca="false">E11/$E$7</f>
        <v>0.0599230549225475</v>
      </c>
      <c r="G11" s="234" t="n">
        <v>4185</v>
      </c>
      <c r="H11" s="235" t="n">
        <v>840</v>
      </c>
      <c r="I11" s="235" t="n">
        <f aca="false">H11+G11</f>
        <v>5025</v>
      </c>
      <c r="J11" s="201" t="n">
        <f aca="false">(E11/I11-1)</f>
        <v>0.292537313432836</v>
      </c>
      <c r="K11" s="234" t="n">
        <v>53699</v>
      </c>
      <c r="L11" s="235" t="n">
        <v>12844</v>
      </c>
      <c r="M11" s="235" t="n">
        <f aca="false">L11+K11</f>
        <v>66543</v>
      </c>
      <c r="N11" s="236" t="n">
        <f aca="false">M11/$M$7</f>
        <v>0.0520403853974411</v>
      </c>
      <c r="O11" s="235" t="n">
        <v>46552</v>
      </c>
      <c r="P11" s="235" t="n">
        <v>9487</v>
      </c>
      <c r="Q11" s="235" t="n">
        <f aca="false">P11+O11</f>
        <v>56039</v>
      </c>
      <c r="R11" s="201" t="n">
        <f aca="false">(M11/Q11-1)</f>
        <v>0.18744088938061</v>
      </c>
    </row>
    <row r="12" s="231" customFormat="true" ht="20.4" hidden="false" customHeight="true" outlineLevel="0" collapsed="false">
      <c r="A12" s="232" t="s">
        <v>57</v>
      </c>
      <c r="B12" s="233" t="s">
        <v>58</v>
      </c>
      <c r="C12" s="234" t="n">
        <v>4266</v>
      </c>
      <c r="D12" s="235" t="n">
        <v>1387</v>
      </c>
      <c r="E12" s="235" t="n">
        <f aca="false">D12+C12</f>
        <v>5653</v>
      </c>
      <c r="F12" s="236" t="n">
        <f aca="false">E12/$E$7</f>
        <v>0.0521547389495244</v>
      </c>
      <c r="G12" s="234" t="n">
        <v>4002</v>
      </c>
      <c r="H12" s="235" t="n">
        <v>852</v>
      </c>
      <c r="I12" s="235" t="n">
        <f aca="false">H12+G12</f>
        <v>4854</v>
      </c>
      <c r="J12" s="201" t="n">
        <f aca="false">(E12/I12-1)</f>
        <v>0.164606510094767</v>
      </c>
      <c r="K12" s="234" t="n">
        <v>45053</v>
      </c>
      <c r="L12" s="235" t="n">
        <v>16922</v>
      </c>
      <c r="M12" s="235" t="n">
        <f aca="false">L12+K12</f>
        <v>61975</v>
      </c>
      <c r="N12" s="236" t="n">
        <f aca="false">M12/$M$7</f>
        <v>0.0484679513248037</v>
      </c>
      <c r="O12" s="235" t="n">
        <v>43931</v>
      </c>
      <c r="P12" s="235" t="n">
        <v>9667</v>
      </c>
      <c r="Q12" s="235" t="n">
        <f aca="false">P12+O12</f>
        <v>53598</v>
      </c>
      <c r="R12" s="201" t="n">
        <f aca="false">(M12/Q12-1)</f>
        <v>0.156293145266615</v>
      </c>
    </row>
    <row r="13" s="231" customFormat="true" ht="20.4" hidden="false" customHeight="true" outlineLevel="0" collapsed="false">
      <c r="A13" s="232" t="s">
        <v>59</v>
      </c>
      <c r="B13" s="233" t="s">
        <v>60</v>
      </c>
      <c r="C13" s="234" t="n">
        <v>2890</v>
      </c>
      <c r="D13" s="235" t="n">
        <v>908</v>
      </c>
      <c r="E13" s="235" t="n">
        <f aca="false">D13+C13</f>
        <v>3798</v>
      </c>
      <c r="F13" s="236" t="n">
        <f aca="false">E13/$E$7</f>
        <v>0.0350404561348476</v>
      </c>
      <c r="G13" s="234" t="n">
        <v>2168</v>
      </c>
      <c r="H13" s="235" t="n">
        <v>840</v>
      </c>
      <c r="I13" s="235" t="n">
        <f aca="false">H13+G13</f>
        <v>3008</v>
      </c>
      <c r="J13" s="201" t="n">
        <f aca="false">(E13/I13-1)</f>
        <v>0.262632978723404</v>
      </c>
      <c r="K13" s="234" t="n">
        <v>28881</v>
      </c>
      <c r="L13" s="235" t="n">
        <v>12534</v>
      </c>
      <c r="M13" s="235" t="n">
        <f aca="false">L13+K13</f>
        <v>41415</v>
      </c>
      <c r="N13" s="236" t="n">
        <f aca="false">M13/$M$7</f>
        <v>0.0323888697719523</v>
      </c>
      <c r="O13" s="235" t="n">
        <v>24582</v>
      </c>
      <c r="P13" s="235" t="n">
        <v>9011</v>
      </c>
      <c r="Q13" s="235" t="n">
        <f aca="false">P13+O13</f>
        <v>33593</v>
      </c>
      <c r="R13" s="201" t="n">
        <f aca="false">(M13/Q13-1)</f>
        <v>0.232846128657756</v>
      </c>
    </row>
    <row r="14" s="231" customFormat="true" ht="20.4" hidden="false" customHeight="true" outlineLevel="0" collapsed="false">
      <c r="A14" s="232" t="s">
        <v>61</v>
      </c>
      <c r="B14" s="233" t="s">
        <v>62</v>
      </c>
      <c r="C14" s="234" t="n">
        <v>2487</v>
      </c>
      <c r="D14" s="235" t="n">
        <v>996</v>
      </c>
      <c r="E14" s="235" t="n">
        <f aca="false">D14+C14</f>
        <v>3483</v>
      </c>
      <c r="F14" s="236" t="n">
        <f aca="false">E14/$E$7</f>
        <v>0.0321342571663176</v>
      </c>
      <c r="G14" s="234" t="n">
        <v>2488</v>
      </c>
      <c r="H14" s="235" t="n">
        <v>344</v>
      </c>
      <c r="I14" s="235" t="n">
        <f aca="false">H14+G14</f>
        <v>2832</v>
      </c>
      <c r="J14" s="201" t="n">
        <f aca="false">(E14/I14-1)</f>
        <v>0.229872881355932</v>
      </c>
      <c r="K14" s="234" t="n">
        <v>27263</v>
      </c>
      <c r="L14" s="235" t="n">
        <v>8880</v>
      </c>
      <c r="M14" s="235" t="n">
        <f aca="false">L14+K14</f>
        <v>36143</v>
      </c>
      <c r="N14" s="236" t="n">
        <f aca="false">M14/$M$7</f>
        <v>0.028265867926299</v>
      </c>
      <c r="O14" s="235" t="n">
        <v>26342</v>
      </c>
      <c r="P14" s="235" t="n">
        <v>4921</v>
      </c>
      <c r="Q14" s="235" t="n">
        <f aca="false">P14+O14</f>
        <v>31263</v>
      </c>
      <c r="R14" s="201" t="n">
        <f aca="false">(M14/Q14-1)</f>
        <v>0.156095064453188</v>
      </c>
    </row>
    <row r="15" s="231" customFormat="true" ht="20.4" hidden="false" customHeight="true" outlineLevel="0" collapsed="false">
      <c r="A15" s="232" t="s">
        <v>65</v>
      </c>
      <c r="B15" s="233" t="s">
        <v>66</v>
      </c>
      <c r="C15" s="234" t="n">
        <v>3003</v>
      </c>
      <c r="D15" s="235" t="n">
        <v>401</v>
      </c>
      <c r="E15" s="235" t="n">
        <f aca="false">D15+C15</f>
        <v>3404</v>
      </c>
      <c r="F15" s="236" t="n">
        <f aca="false">E15/$E$7</f>
        <v>0.0314054009170672</v>
      </c>
      <c r="G15" s="234" t="n">
        <v>3251</v>
      </c>
      <c r="H15" s="235" t="n">
        <v>486</v>
      </c>
      <c r="I15" s="235" t="n">
        <f aca="false">H15+G15</f>
        <v>3737</v>
      </c>
      <c r="J15" s="201" t="n">
        <f aca="false">(E15/I15-1)</f>
        <v>-0.0891089108910891</v>
      </c>
      <c r="K15" s="234" t="n">
        <v>31944</v>
      </c>
      <c r="L15" s="235" t="n">
        <v>5397</v>
      </c>
      <c r="M15" s="235" t="n">
        <f aca="false">L15+K15</f>
        <v>37341</v>
      </c>
      <c r="N15" s="236" t="n">
        <f aca="false">M15/$M$7</f>
        <v>0.029202771608221</v>
      </c>
      <c r="O15" s="235" t="n">
        <v>33793</v>
      </c>
      <c r="P15" s="235" t="n">
        <v>5033</v>
      </c>
      <c r="Q15" s="235" t="n">
        <f aca="false">P15+O15</f>
        <v>38826</v>
      </c>
      <c r="R15" s="201" t="n">
        <f aca="false">(M15/Q15-1)</f>
        <v>-0.0382475660639777</v>
      </c>
    </row>
    <row r="16" s="231" customFormat="true" ht="20.4" hidden="false" customHeight="true" outlineLevel="0" collapsed="false">
      <c r="A16" s="232" t="s">
        <v>98</v>
      </c>
      <c r="B16" s="233" t="s">
        <v>99</v>
      </c>
      <c r="C16" s="234" t="n">
        <v>660</v>
      </c>
      <c r="D16" s="235" t="n">
        <v>2549</v>
      </c>
      <c r="E16" s="235" t="n">
        <f aca="false">D16+C16</f>
        <v>3209</v>
      </c>
      <c r="F16" s="236" t="n">
        <f aca="false">E16/$E$7</f>
        <v>0.0296063253651201</v>
      </c>
      <c r="G16" s="234" t="n">
        <v>700</v>
      </c>
      <c r="H16" s="235" t="n">
        <v>1718</v>
      </c>
      <c r="I16" s="235" t="n">
        <f aca="false">H16+G16</f>
        <v>2418</v>
      </c>
      <c r="J16" s="201" t="n">
        <f aca="false">(E16/I16-1)</f>
        <v>0.327129859387924</v>
      </c>
      <c r="K16" s="234" t="n">
        <v>6735</v>
      </c>
      <c r="L16" s="235" t="n">
        <v>36664</v>
      </c>
      <c r="M16" s="235" t="n">
        <f aca="false">L16+K16</f>
        <v>43399</v>
      </c>
      <c r="N16" s="236" t="n">
        <f aca="false">M16/$M$7</f>
        <v>0.0339404698595427</v>
      </c>
      <c r="O16" s="235" t="n">
        <v>7571</v>
      </c>
      <c r="P16" s="235" t="n">
        <v>30911</v>
      </c>
      <c r="Q16" s="235" t="n">
        <f aca="false">P16+O16</f>
        <v>38482</v>
      </c>
      <c r="R16" s="201" t="n">
        <f aca="false">(M16/Q16-1)</f>
        <v>0.127774024219115</v>
      </c>
    </row>
    <row r="17" s="231" customFormat="true" ht="20.4" hidden="false" customHeight="true" outlineLevel="0" collapsed="false">
      <c r="A17" s="232" t="s">
        <v>79</v>
      </c>
      <c r="B17" s="233" t="s">
        <v>79</v>
      </c>
      <c r="C17" s="234" t="n">
        <v>2189</v>
      </c>
      <c r="D17" s="235" t="n">
        <v>874</v>
      </c>
      <c r="E17" s="235" t="n">
        <f aca="false">D17+C17</f>
        <v>3063</v>
      </c>
      <c r="F17" s="236" t="n">
        <f aca="false">E17/$E$7</f>
        <v>0.0282593252082776</v>
      </c>
      <c r="G17" s="234" t="n">
        <v>2589</v>
      </c>
      <c r="H17" s="235" t="n">
        <v>1035</v>
      </c>
      <c r="I17" s="235" t="n">
        <f aca="false">H17+G17</f>
        <v>3624</v>
      </c>
      <c r="J17" s="201" t="n">
        <f aca="false">(E17/I17-1)</f>
        <v>-0.154801324503311</v>
      </c>
      <c r="K17" s="234" t="n">
        <v>30018</v>
      </c>
      <c r="L17" s="235" t="n">
        <v>10254</v>
      </c>
      <c r="M17" s="235" t="n">
        <f aca="false">L17+K17</f>
        <v>40272</v>
      </c>
      <c r="N17" s="236" t="n">
        <f aca="false">M17/$M$7</f>
        <v>0.0314949791972972</v>
      </c>
      <c r="O17" s="235" t="n">
        <v>28493</v>
      </c>
      <c r="P17" s="235" t="n">
        <v>11946</v>
      </c>
      <c r="Q17" s="235" t="n">
        <f aca="false">P17+O17</f>
        <v>40439</v>
      </c>
      <c r="R17" s="201" t="n">
        <f aca="false">(M17/Q17-1)</f>
        <v>-0.00412967679715126</v>
      </c>
    </row>
    <row r="18" s="231" customFormat="true" ht="20.4" hidden="false" customHeight="true" outlineLevel="0" collapsed="false">
      <c r="A18" s="232" t="s">
        <v>100</v>
      </c>
      <c r="B18" s="233" t="s">
        <v>101</v>
      </c>
      <c r="C18" s="234" t="n">
        <v>2192</v>
      </c>
      <c r="D18" s="235" t="n">
        <v>426</v>
      </c>
      <c r="E18" s="235" t="n">
        <f aca="false">D18+C18</f>
        <v>2618</v>
      </c>
      <c r="F18" s="236" t="n">
        <f aca="false">E18/$E$7</f>
        <v>0.0241537425384495</v>
      </c>
      <c r="G18" s="234" t="n">
        <v>2302</v>
      </c>
      <c r="H18" s="235" t="n">
        <v>358</v>
      </c>
      <c r="I18" s="235" t="n">
        <f aca="false">H18+G18</f>
        <v>2660</v>
      </c>
      <c r="J18" s="201" t="n">
        <f aca="false">(E18/I18-1)</f>
        <v>-0.0157894736842106</v>
      </c>
      <c r="K18" s="234" t="n">
        <v>23819</v>
      </c>
      <c r="L18" s="235" t="n">
        <v>6307</v>
      </c>
      <c r="M18" s="235" t="n">
        <f aca="false">L18+K18</f>
        <v>30126</v>
      </c>
      <c r="N18" s="236" t="n">
        <f aca="false">M18/$M$7</f>
        <v>0.0235602339913035</v>
      </c>
      <c r="O18" s="235" t="n">
        <v>23326</v>
      </c>
      <c r="P18" s="235" t="n">
        <v>6728</v>
      </c>
      <c r="Q18" s="235" t="n">
        <f aca="false">P18+O18</f>
        <v>30054</v>
      </c>
      <c r="R18" s="201" t="n">
        <f aca="false">(M18/Q18-1)</f>
        <v>0.00239568776202836</v>
      </c>
    </row>
    <row r="19" s="231" customFormat="true" ht="20.4" hidden="false" customHeight="true" outlineLevel="0" collapsed="false">
      <c r="A19" s="232" t="s">
        <v>77</v>
      </c>
      <c r="B19" s="233" t="s">
        <v>78</v>
      </c>
      <c r="C19" s="234" t="n">
        <v>1920</v>
      </c>
      <c r="D19" s="235" t="n">
        <v>434</v>
      </c>
      <c r="E19" s="235" t="n">
        <f aca="false">D19+C19</f>
        <v>2354</v>
      </c>
      <c r="F19" s="236" t="n">
        <f aca="false">E19/$E$7</f>
        <v>0.0217180710219672</v>
      </c>
      <c r="G19" s="234" t="n">
        <v>1783</v>
      </c>
      <c r="H19" s="235" t="n">
        <v>210</v>
      </c>
      <c r="I19" s="235" t="n">
        <f aca="false">H19+G19</f>
        <v>1993</v>
      </c>
      <c r="J19" s="201" t="n">
        <f aca="false">(E19/I19-1)</f>
        <v>0.181133968891119</v>
      </c>
      <c r="K19" s="234" t="n">
        <v>17966</v>
      </c>
      <c r="L19" s="235" t="n">
        <v>3458</v>
      </c>
      <c r="M19" s="235" t="n">
        <f aca="false">L19+K19</f>
        <v>21424</v>
      </c>
      <c r="N19" s="236" t="n">
        <f aca="false">M19/$M$7</f>
        <v>0.0167547783651891</v>
      </c>
      <c r="O19" s="235" t="n">
        <v>16863</v>
      </c>
      <c r="P19" s="235" t="n">
        <v>2647</v>
      </c>
      <c r="Q19" s="235" t="n">
        <f aca="false">P19+O19</f>
        <v>19510</v>
      </c>
      <c r="R19" s="201" t="n">
        <f aca="false">(M19/Q19-1)</f>
        <v>0.0981035366478729</v>
      </c>
    </row>
    <row r="20" s="231" customFormat="true" ht="20.4" hidden="false" customHeight="true" outlineLevel="0" collapsed="false">
      <c r="A20" s="232" t="s">
        <v>69</v>
      </c>
      <c r="B20" s="233" t="s">
        <v>70</v>
      </c>
      <c r="C20" s="234" t="n">
        <v>1443</v>
      </c>
      <c r="D20" s="235" t="n">
        <v>570</v>
      </c>
      <c r="E20" s="235" t="n">
        <f aca="false">D20+C20</f>
        <v>2013</v>
      </c>
      <c r="F20" s="236" t="n">
        <f aca="false">E20/$E$7</f>
        <v>0.0185719953131775</v>
      </c>
      <c r="G20" s="234" t="n">
        <v>1581</v>
      </c>
      <c r="H20" s="235" t="n">
        <v>546</v>
      </c>
      <c r="I20" s="235" t="n">
        <f aca="false">H20+G20</f>
        <v>2127</v>
      </c>
      <c r="J20" s="201" t="n">
        <f aca="false">(E20/I20-1)</f>
        <v>-0.0535966149506347</v>
      </c>
      <c r="K20" s="234" t="n">
        <v>15730</v>
      </c>
      <c r="L20" s="235" t="n">
        <v>6952</v>
      </c>
      <c r="M20" s="235" t="n">
        <f aca="false">L20+K20</f>
        <v>22682</v>
      </c>
      <c r="N20" s="236" t="n">
        <f aca="false">M20/$M$7</f>
        <v>0.0177386054368568</v>
      </c>
      <c r="O20" s="235" t="n">
        <v>17028</v>
      </c>
      <c r="P20" s="235" t="n">
        <v>6125</v>
      </c>
      <c r="Q20" s="235" t="n">
        <f aca="false">P20+O20</f>
        <v>23153</v>
      </c>
      <c r="R20" s="201" t="n">
        <f aca="false">(M20/Q20-1)</f>
        <v>-0.0203429361205891</v>
      </c>
    </row>
    <row r="21" s="231" customFormat="true" ht="20.4" hidden="false" customHeight="true" outlineLevel="0" collapsed="false">
      <c r="A21" s="232" t="s">
        <v>84</v>
      </c>
      <c r="B21" s="233" t="s">
        <v>85</v>
      </c>
      <c r="C21" s="234" t="n">
        <v>673</v>
      </c>
      <c r="D21" s="235" t="n">
        <v>1337</v>
      </c>
      <c r="E21" s="235" t="n">
        <f aca="false">D21+C21</f>
        <v>2010</v>
      </c>
      <c r="F21" s="236" t="n">
        <f aca="false">E21/$E$7</f>
        <v>0.018544317227763</v>
      </c>
      <c r="G21" s="234" t="n">
        <v>946</v>
      </c>
      <c r="H21" s="235" t="n">
        <v>627</v>
      </c>
      <c r="I21" s="235" t="n">
        <f aca="false">H21+G21</f>
        <v>1573</v>
      </c>
      <c r="J21" s="201" t="n">
        <f aca="false">(E21/I21-1)</f>
        <v>0.277813095994914</v>
      </c>
      <c r="K21" s="234" t="n">
        <v>8323</v>
      </c>
      <c r="L21" s="235" t="n">
        <v>11842</v>
      </c>
      <c r="M21" s="235" t="n">
        <f aca="false">L21+K21</f>
        <v>20165</v>
      </c>
      <c r="N21" s="236" t="n">
        <f aca="false">M21/$M$7</f>
        <v>0.0157701692370257</v>
      </c>
      <c r="O21" s="235" t="n">
        <v>8808</v>
      </c>
      <c r="P21" s="235" t="n">
        <v>11319</v>
      </c>
      <c r="Q21" s="235" t="n">
        <f aca="false">P21+O21</f>
        <v>20127</v>
      </c>
      <c r="R21" s="201" t="n">
        <f aca="false">(M21/Q21-1)</f>
        <v>0.00188801112932868</v>
      </c>
    </row>
    <row r="22" s="231" customFormat="true" ht="20.4" hidden="false" customHeight="true" outlineLevel="0" collapsed="false">
      <c r="A22" s="232" t="s">
        <v>71</v>
      </c>
      <c r="B22" s="233" t="s">
        <v>72</v>
      </c>
      <c r="C22" s="234" t="n">
        <v>1598</v>
      </c>
      <c r="D22" s="235" t="n">
        <v>232</v>
      </c>
      <c r="E22" s="235" t="n">
        <f aca="false">D22+C22</f>
        <v>1830</v>
      </c>
      <c r="F22" s="236" t="n">
        <f aca="false">E22/$E$7</f>
        <v>0.0168836321028887</v>
      </c>
      <c r="G22" s="234" t="n">
        <v>1725</v>
      </c>
      <c r="H22" s="235" t="n">
        <v>197</v>
      </c>
      <c r="I22" s="235" t="n">
        <f aca="false">H22+G22</f>
        <v>1922</v>
      </c>
      <c r="J22" s="201" t="n">
        <f aca="false">(E22/I22-1)</f>
        <v>-0.0478668054110302</v>
      </c>
      <c r="K22" s="234" t="n">
        <v>19042</v>
      </c>
      <c r="L22" s="235" t="n">
        <v>3402</v>
      </c>
      <c r="M22" s="235" t="n">
        <f aca="false">L22+K22</f>
        <v>22444</v>
      </c>
      <c r="N22" s="236" t="n">
        <f aca="false">M22/$M$7</f>
        <v>0.0175524759908656</v>
      </c>
      <c r="O22" s="235" t="n">
        <v>16214</v>
      </c>
      <c r="P22" s="235" t="n">
        <v>2088</v>
      </c>
      <c r="Q22" s="235" t="n">
        <f aca="false">P22+O22</f>
        <v>18302</v>
      </c>
      <c r="R22" s="201" t="n">
        <f aca="false">(M22/Q22-1)</f>
        <v>0.226314064036717</v>
      </c>
    </row>
    <row r="23" s="231" customFormat="true" ht="20.4" hidden="false" customHeight="true" outlineLevel="0" collapsed="false">
      <c r="A23" s="232" t="s">
        <v>67</v>
      </c>
      <c r="B23" s="233" t="s">
        <v>68</v>
      </c>
      <c r="C23" s="234" t="n">
        <v>986</v>
      </c>
      <c r="D23" s="235" t="n">
        <v>773</v>
      </c>
      <c r="E23" s="235" t="n">
        <f aca="false">D23+C23</f>
        <v>1759</v>
      </c>
      <c r="F23" s="236" t="n">
        <f aca="false">E23/$E$7</f>
        <v>0.0162285840814105</v>
      </c>
      <c r="G23" s="234" t="n">
        <v>902</v>
      </c>
      <c r="H23" s="235" t="n">
        <v>583</v>
      </c>
      <c r="I23" s="235" t="n">
        <f aca="false">H23+G23</f>
        <v>1485</v>
      </c>
      <c r="J23" s="201" t="n">
        <f aca="false">(E23/I23-1)</f>
        <v>0.184511784511785</v>
      </c>
      <c r="K23" s="234" t="n">
        <v>9861</v>
      </c>
      <c r="L23" s="235" t="n">
        <v>7355</v>
      </c>
      <c r="M23" s="235" t="n">
        <f aca="false">L23+K23</f>
        <v>17216</v>
      </c>
      <c r="N23" s="236" t="n">
        <f aca="false">M23/$M$7</f>
        <v>0.0134638846310257</v>
      </c>
      <c r="O23" s="235" t="n">
        <v>9357</v>
      </c>
      <c r="P23" s="235" t="n">
        <v>8205</v>
      </c>
      <c r="Q23" s="235" t="n">
        <f aca="false">P23+O23</f>
        <v>17562</v>
      </c>
      <c r="R23" s="201" t="n">
        <f aca="false">(M23/Q23-1)</f>
        <v>-0.0197016285161143</v>
      </c>
    </row>
    <row r="24" s="231" customFormat="true" ht="20.4" hidden="false" customHeight="true" outlineLevel="0" collapsed="false">
      <c r="A24" s="232" t="s">
        <v>63</v>
      </c>
      <c r="B24" s="233" t="s">
        <v>64</v>
      </c>
      <c r="C24" s="234" t="n">
        <v>1427</v>
      </c>
      <c r="D24" s="235" t="n">
        <v>320</v>
      </c>
      <c r="E24" s="235" t="n">
        <f aca="false">D24+C24</f>
        <v>1747</v>
      </c>
      <c r="F24" s="236" t="n">
        <f aca="false">E24/$E$7</f>
        <v>0.0161178717397522</v>
      </c>
      <c r="G24" s="234" t="n">
        <v>1338</v>
      </c>
      <c r="H24" s="235" t="n">
        <v>150</v>
      </c>
      <c r="I24" s="235" t="n">
        <f aca="false">H24+G24</f>
        <v>1488</v>
      </c>
      <c r="J24" s="201" t="n">
        <f aca="false">(E24/I24-1)</f>
        <v>0.174059139784946</v>
      </c>
      <c r="K24" s="234" t="n">
        <v>14375</v>
      </c>
      <c r="L24" s="235" t="n">
        <v>2574</v>
      </c>
      <c r="M24" s="235" t="n">
        <f aca="false">L24+K24</f>
        <v>16949</v>
      </c>
      <c r="N24" s="236" t="n">
        <f aca="false">M24/$M$7</f>
        <v>0.0132550755466575</v>
      </c>
      <c r="O24" s="235" t="n">
        <v>13856</v>
      </c>
      <c r="P24" s="235" t="n">
        <v>1254</v>
      </c>
      <c r="Q24" s="235" t="n">
        <f aca="false">P24+O24</f>
        <v>15110</v>
      </c>
      <c r="R24" s="201" t="n">
        <f aca="false">(M24/Q24-1)</f>
        <v>0.121707478491065</v>
      </c>
    </row>
    <row r="25" s="231" customFormat="true" ht="20.4" hidden="false" customHeight="true" outlineLevel="0" collapsed="false">
      <c r="A25" s="232" t="s">
        <v>94</v>
      </c>
      <c r="B25" s="233" t="s">
        <v>95</v>
      </c>
      <c r="C25" s="234" t="n">
        <v>564</v>
      </c>
      <c r="D25" s="235" t="n">
        <v>925</v>
      </c>
      <c r="E25" s="235" t="n">
        <f aca="false">D25+C25</f>
        <v>1489</v>
      </c>
      <c r="F25" s="236" t="n">
        <f aca="false">E25/$E$7</f>
        <v>0.013737556394099</v>
      </c>
      <c r="G25" s="234" t="n">
        <v>708</v>
      </c>
      <c r="H25" s="235" t="n">
        <v>1030</v>
      </c>
      <c r="I25" s="235" t="n">
        <f aca="false">H25+G25</f>
        <v>1738</v>
      </c>
      <c r="J25" s="201" t="n">
        <f aca="false">(E25/I25-1)</f>
        <v>-0.143268124280783</v>
      </c>
      <c r="K25" s="234" t="n">
        <v>7432</v>
      </c>
      <c r="L25" s="235" t="n">
        <v>9999</v>
      </c>
      <c r="M25" s="235" t="n">
        <f aca="false">L25+K25</f>
        <v>17431</v>
      </c>
      <c r="N25" s="236" t="n">
        <f aca="false">M25/$M$7</f>
        <v>0.0136320267776144</v>
      </c>
      <c r="O25" s="235" t="n">
        <v>8629</v>
      </c>
      <c r="P25" s="235" t="n">
        <v>10093</v>
      </c>
      <c r="Q25" s="235" t="n">
        <f aca="false">P25+O25</f>
        <v>18722</v>
      </c>
      <c r="R25" s="201" t="n">
        <f aca="false">(M25/Q25-1)</f>
        <v>-0.0689563080867429</v>
      </c>
    </row>
    <row r="26" s="231" customFormat="true" ht="20.4" hidden="false" customHeight="true" outlineLevel="0" collapsed="false">
      <c r="A26" s="232" t="s">
        <v>193</v>
      </c>
      <c r="B26" s="233" t="s">
        <v>194</v>
      </c>
      <c r="C26" s="234" t="n">
        <v>107</v>
      </c>
      <c r="D26" s="235" t="n">
        <v>1356</v>
      </c>
      <c r="E26" s="235" t="n">
        <f aca="false">D26+C26</f>
        <v>1463</v>
      </c>
      <c r="F26" s="236" t="n">
        <f aca="false">E26/$E$7</f>
        <v>0.0134976796538394</v>
      </c>
      <c r="G26" s="234" t="n">
        <v>178</v>
      </c>
      <c r="H26" s="235" t="n">
        <v>1216</v>
      </c>
      <c r="I26" s="235" t="n">
        <f aca="false">H26+G26</f>
        <v>1394</v>
      </c>
      <c r="J26" s="201" t="n">
        <f aca="false">(E26/I26-1)</f>
        <v>0.0494978479196557</v>
      </c>
      <c r="K26" s="234" t="n">
        <v>1461</v>
      </c>
      <c r="L26" s="235" t="n">
        <v>28135</v>
      </c>
      <c r="M26" s="235" t="n">
        <f aca="false">L26+K26</f>
        <v>29596</v>
      </c>
      <c r="N26" s="236" t="n">
        <f aca="false">M26/$M$7</f>
        <v>0.0231457440485501</v>
      </c>
      <c r="O26" s="235" t="n">
        <v>1528</v>
      </c>
      <c r="P26" s="235" t="n">
        <v>22116</v>
      </c>
      <c r="Q26" s="235" t="n">
        <f aca="false">P26+O26</f>
        <v>23644</v>
      </c>
      <c r="R26" s="201" t="n">
        <f aca="false">(M26/Q26-1)</f>
        <v>0.251734055151413</v>
      </c>
    </row>
    <row r="27" s="231" customFormat="true" ht="20.4" hidden="false" customHeight="true" outlineLevel="0" collapsed="false">
      <c r="A27" s="232" t="s">
        <v>82</v>
      </c>
      <c r="B27" s="233" t="s">
        <v>83</v>
      </c>
      <c r="C27" s="234" t="n">
        <v>1093</v>
      </c>
      <c r="D27" s="235" t="n">
        <v>349</v>
      </c>
      <c r="E27" s="235" t="n">
        <f aca="false">D27+C27</f>
        <v>1442</v>
      </c>
      <c r="F27" s="236" t="n">
        <f aca="false">E27/$E$7</f>
        <v>0.0133039330559374</v>
      </c>
      <c r="G27" s="234" t="n">
        <v>1042</v>
      </c>
      <c r="H27" s="235" t="n">
        <v>324</v>
      </c>
      <c r="I27" s="235" t="n">
        <f aca="false">H27+G27</f>
        <v>1366</v>
      </c>
      <c r="J27" s="201" t="n">
        <f aca="false">(E27/I27-1)</f>
        <v>0.0556368960468521</v>
      </c>
      <c r="K27" s="234" t="n">
        <v>11584</v>
      </c>
      <c r="L27" s="235" t="n">
        <v>5633</v>
      </c>
      <c r="M27" s="235" t="n">
        <f aca="false">L27+K27</f>
        <v>17217</v>
      </c>
      <c r="N27" s="236" t="n">
        <f aca="false">M27/$M$7</f>
        <v>0.0134646666875215</v>
      </c>
      <c r="O27" s="235" t="n">
        <v>12219</v>
      </c>
      <c r="P27" s="235" t="n">
        <v>5386</v>
      </c>
      <c r="Q27" s="235" t="n">
        <f aca="false">P27+O27</f>
        <v>17605</v>
      </c>
      <c r="R27" s="201" t="n">
        <f aca="false">(M27/Q27-1)</f>
        <v>-0.0220391934109628</v>
      </c>
    </row>
    <row r="28" s="231" customFormat="true" ht="20.4" hidden="false" customHeight="true" outlineLevel="0" collapsed="false">
      <c r="A28" s="232" t="s">
        <v>75</v>
      </c>
      <c r="B28" s="233" t="s">
        <v>76</v>
      </c>
      <c r="C28" s="234" t="n">
        <v>1138</v>
      </c>
      <c r="D28" s="235" t="n">
        <v>210</v>
      </c>
      <c r="E28" s="235" t="n">
        <f aca="false">D28+C28</f>
        <v>1348</v>
      </c>
      <c r="F28" s="236" t="n">
        <f aca="false">E28/$E$7</f>
        <v>0.0124366863796142</v>
      </c>
      <c r="G28" s="234" t="n">
        <v>1371</v>
      </c>
      <c r="H28" s="235" t="n">
        <v>262</v>
      </c>
      <c r="I28" s="235" t="n">
        <f aca="false">H28+G28</f>
        <v>1633</v>
      </c>
      <c r="J28" s="201" t="n">
        <f aca="false">(E28/I28-1)</f>
        <v>-0.174525413349663</v>
      </c>
      <c r="K28" s="234" t="n">
        <v>13416</v>
      </c>
      <c r="L28" s="235" t="n">
        <v>2930</v>
      </c>
      <c r="M28" s="235" t="n">
        <f aca="false">L28+K28</f>
        <v>16346</v>
      </c>
      <c r="N28" s="236" t="n">
        <f aca="false">M28/$M$7</f>
        <v>0.0127834954797135</v>
      </c>
      <c r="O28" s="235" t="n">
        <v>14778</v>
      </c>
      <c r="P28" s="235" t="n">
        <v>4064</v>
      </c>
      <c r="Q28" s="235" t="n">
        <f aca="false">P28+O28</f>
        <v>18842</v>
      </c>
      <c r="R28" s="201" t="n">
        <f aca="false">(M28/Q28-1)</f>
        <v>-0.13247001379896</v>
      </c>
    </row>
    <row r="29" s="231" customFormat="true" ht="20.4" hidden="false" customHeight="true" outlineLevel="0" collapsed="false">
      <c r="A29" s="232" t="s">
        <v>195</v>
      </c>
      <c r="B29" s="233" t="s">
        <v>195</v>
      </c>
      <c r="C29" s="234"/>
      <c r="D29" s="235" t="n">
        <v>1152</v>
      </c>
      <c r="E29" s="235" t="n">
        <f aca="false">D29+C29</f>
        <v>1152</v>
      </c>
      <c r="F29" s="236" t="n">
        <f aca="false">E29/$E$7</f>
        <v>0.0106283847991955</v>
      </c>
      <c r="G29" s="234" t="n">
        <v>50</v>
      </c>
      <c r="H29" s="235" t="n">
        <v>1705</v>
      </c>
      <c r="I29" s="235" t="n">
        <f aca="false">H29+G29</f>
        <v>1755</v>
      </c>
      <c r="J29" s="201" t="n">
        <f aca="false">(E29/I29-1)</f>
        <v>-0.343589743589744</v>
      </c>
      <c r="K29" s="234" t="n">
        <v>303</v>
      </c>
      <c r="L29" s="235" t="n">
        <v>27769</v>
      </c>
      <c r="M29" s="235" t="n">
        <f aca="false">L29+K29</f>
        <v>28072</v>
      </c>
      <c r="N29" s="236" t="n">
        <f aca="false">M29/$M$7</f>
        <v>0.0219538899490099</v>
      </c>
      <c r="O29" s="235" t="n">
        <v>407</v>
      </c>
      <c r="P29" s="235" t="n">
        <v>40646</v>
      </c>
      <c r="Q29" s="235" t="n">
        <f aca="false">P29+O29</f>
        <v>41053</v>
      </c>
      <c r="R29" s="201" t="n">
        <f aca="false">(M29/Q29-1)</f>
        <v>-0.316201008452488</v>
      </c>
    </row>
    <row r="30" s="231" customFormat="true" ht="20.4" hidden="false" customHeight="true" outlineLevel="0" collapsed="false">
      <c r="A30" s="232" t="s">
        <v>90</v>
      </c>
      <c r="B30" s="233" t="s">
        <v>91</v>
      </c>
      <c r="C30" s="234" t="n">
        <v>653</v>
      </c>
      <c r="D30" s="235" t="n">
        <v>466</v>
      </c>
      <c r="E30" s="235" t="n">
        <f aca="false">D30+C30</f>
        <v>1119</v>
      </c>
      <c r="F30" s="236" t="n">
        <f aca="false">E30/$E$7</f>
        <v>0.0103239258596352</v>
      </c>
      <c r="G30" s="234" t="n">
        <v>894</v>
      </c>
      <c r="H30" s="235" t="n">
        <v>520</v>
      </c>
      <c r="I30" s="235" t="n">
        <f aca="false">H30+G30</f>
        <v>1414</v>
      </c>
      <c r="J30" s="201" t="n">
        <f aca="false">(E30/I30-1)</f>
        <v>-0.208628005657709</v>
      </c>
      <c r="K30" s="234" t="n">
        <v>8561</v>
      </c>
      <c r="L30" s="235" t="n">
        <v>6665</v>
      </c>
      <c r="M30" s="235" t="n">
        <f aca="false">L30+K30</f>
        <v>15226</v>
      </c>
      <c r="N30" s="236" t="n">
        <f aca="false">M30/$M$7</f>
        <v>0.0119075922044609</v>
      </c>
      <c r="O30" s="235" t="n">
        <v>9068</v>
      </c>
      <c r="P30" s="235" t="n">
        <v>8363</v>
      </c>
      <c r="Q30" s="235" t="n">
        <f aca="false">P30+O30</f>
        <v>17431</v>
      </c>
      <c r="R30" s="201" t="n">
        <f aca="false">(M30/Q30-1)</f>
        <v>-0.126498766565315</v>
      </c>
    </row>
    <row r="31" s="231" customFormat="true" ht="20.4" hidden="false" customHeight="true" outlineLevel="0" collapsed="false">
      <c r="A31" s="232" t="s">
        <v>114</v>
      </c>
      <c r="B31" s="233" t="s">
        <v>115</v>
      </c>
      <c r="C31" s="234" t="n">
        <v>786</v>
      </c>
      <c r="D31" s="235" t="n">
        <v>267</v>
      </c>
      <c r="E31" s="235" t="n">
        <f aca="false">D31+C31</f>
        <v>1053</v>
      </c>
      <c r="F31" s="236" t="n">
        <f aca="false">E31/$E$7</f>
        <v>0.00971500798051463</v>
      </c>
      <c r="G31" s="234" t="n">
        <v>671</v>
      </c>
      <c r="H31" s="235" t="n">
        <v>163</v>
      </c>
      <c r="I31" s="235" t="n">
        <f aca="false">H31+G31</f>
        <v>834</v>
      </c>
      <c r="J31" s="201" t="n">
        <f aca="false">(E31/I31-1)</f>
        <v>0.262589928057554</v>
      </c>
      <c r="K31" s="234" t="n">
        <v>7296</v>
      </c>
      <c r="L31" s="235" t="n">
        <v>2210</v>
      </c>
      <c r="M31" s="235" t="n">
        <f aca="false">L31+K31</f>
        <v>9506</v>
      </c>
      <c r="N31" s="236" t="n">
        <f aca="false">M31/$M$7</f>
        <v>0.00743422904870648</v>
      </c>
      <c r="O31" s="235" t="n">
        <v>7273</v>
      </c>
      <c r="P31" s="235" t="n">
        <v>1108</v>
      </c>
      <c r="Q31" s="235" t="n">
        <f aca="false">P31+O31</f>
        <v>8381</v>
      </c>
      <c r="R31" s="201" t="n">
        <f aca="false">(M31/Q31-1)</f>
        <v>0.134232191862546</v>
      </c>
    </row>
    <row r="32" s="231" customFormat="true" ht="20.4" hidden="false" customHeight="true" outlineLevel="0" collapsed="false">
      <c r="A32" s="232" t="s">
        <v>133</v>
      </c>
      <c r="B32" s="233" t="s">
        <v>133</v>
      </c>
      <c r="C32" s="234" t="n">
        <v>765</v>
      </c>
      <c r="D32" s="235" t="n">
        <v>120</v>
      </c>
      <c r="E32" s="235" t="n">
        <f aca="false">D32+C32</f>
        <v>885</v>
      </c>
      <c r="F32" s="236" t="n">
        <f aca="false">E32/$E$7</f>
        <v>0.00816503519729862</v>
      </c>
      <c r="G32" s="234" t="n">
        <v>771</v>
      </c>
      <c r="H32" s="235" t="n">
        <v>509</v>
      </c>
      <c r="I32" s="235" t="n">
        <f aca="false">H32+G32</f>
        <v>1280</v>
      </c>
      <c r="J32" s="201" t="n">
        <f aca="false">(E32/I32-1)</f>
        <v>-0.30859375</v>
      </c>
      <c r="K32" s="234" t="n">
        <v>7478</v>
      </c>
      <c r="L32" s="235" t="n">
        <v>2554</v>
      </c>
      <c r="M32" s="235" t="n">
        <f aca="false">L32+K32</f>
        <v>10032</v>
      </c>
      <c r="N32" s="236" t="n">
        <f aca="false">M32/$M$7</f>
        <v>0.0078455907654769</v>
      </c>
      <c r="O32" s="235" t="n">
        <v>7267</v>
      </c>
      <c r="P32" s="235" t="n">
        <v>4335</v>
      </c>
      <c r="Q32" s="235" t="n">
        <f aca="false">P32+O32</f>
        <v>11602</v>
      </c>
      <c r="R32" s="201" t="n">
        <f aca="false">(M32/Q32-1)</f>
        <v>-0.135321496293742</v>
      </c>
    </row>
    <row r="33" s="231" customFormat="true" ht="20.4" hidden="false" customHeight="true" outlineLevel="0" collapsed="false">
      <c r="A33" s="232" t="s">
        <v>130</v>
      </c>
      <c r="B33" s="233" t="s">
        <v>130</v>
      </c>
      <c r="C33" s="234" t="n">
        <v>692</v>
      </c>
      <c r="D33" s="235" t="n">
        <v>180</v>
      </c>
      <c r="E33" s="235" t="n">
        <f aca="false">D33+C33</f>
        <v>872</v>
      </c>
      <c r="F33" s="236" t="n">
        <f aca="false">E33/$E$7</f>
        <v>0.00804509682716881</v>
      </c>
      <c r="G33" s="234" t="n">
        <v>654</v>
      </c>
      <c r="H33" s="235" t="n">
        <v>56</v>
      </c>
      <c r="I33" s="235" t="n">
        <f aca="false">H33+G33</f>
        <v>710</v>
      </c>
      <c r="J33" s="201" t="n">
        <f aca="false">(E33/I33-1)</f>
        <v>0.228169014084507</v>
      </c>
      <c r="K33" s="234" t="n">
        <v>8297</v>
      </c>
      <c r="L33" s="235" t="n">
        <v>1060</v>
      </c>
      <c r="M33" s="235" t="n">
        <f aca="false">L33+K33</f>
        <v>9357</v>
      </c>
      <c r="N33" s="236" t="n">
        <f aca="false">M33/$M$7</f>
        <v>0.00731770263083805</v>
      </c>
      <c r="O33" s="235" t="n">
        <v>9210</v>
      </c>
      <c r="P33" s="235" t="n">
        <v>1221</v>
      </c>
      <c r="Q33" s="235" t="n">
        <f aca="false">P33+O33</f>
        <v>10431</v>
      </c>
      <c r="R33" s="201" t="n">
        <f aca="false">(M33/Q33-1)</f>
        <v>-0.102962323842393</v>
      </c>
    </row>
    <row r="34" s="231" customFormat="true" ht="20.4" hidden="false" customHeight="true" outlineLevel="0" collapsed="false">
      <c r="A34" s="232" t="s">
        <v>106</v>
      </c>
      <c r="B34" s="233" t="s">
        <v>107</v>
      </c>
      <c r="C34" s="234" t="n">
        <v>341</v>
      </c>
      <c r="D34" s="235" t="n">
        <v>485</v>
      </c>
      <c r="E34" s="235" t="n">
        <f aca="false">D34+C34</f>
        <v>826</v>
      </c>
      <c r="F34" s="236" t="n">
        <f aca="false">E34/$E$7</f>
        <v>0.00762069951747871</v>
      </c>
      <c r="G34" s="234" t="n">
        <v>410</v>
      </c>
      <c r="H34" s="235" t="n">
        <v>288</v>
      </c>
      <c r="I34" s="235" t="n">
        <f aca="false">H34+G34</f>
        <v>698</v>
      </c>
      <c r="J34" s="201" t="n">
        <f aca="false">(E34/I34-1)</f>
        <v>0.183381088825215</v>
      </c>
      <c r="K34" s="234" t="n">
        <v>3935</v>
      </c>
      <c r="L34" s="235" t="n">
        <v>5714</v>
      </c>
      <c r="M34" s="235" t="n">
        <f aca="false">L34+K34</f>
        <v>9649</v>
      </c>
      <c r="N34" s="236" t="n">
        <f aca="false">M34/$M$7</f>
        <v>0.00754606312760034</v>
      </c>
      <c r="O34" s="235" t="n">
        <v>3414</v>
      </c>
      <c r="P34" s="235" t="n">
        <v>5192</v>
      </c>
      <c r="Q34" s="235" t="n">
        <f aca="false">P34+O34</f>
        <v>8606</v>
      </c>
      <c r="R34" s="201" t="n">
        <f aca="false">(M34/Q34-1)</f>
        <v>0.121194515454334</v>
      </c>
    </row>
    <row r="35" s="231" customFormat="true" ht="20.4" hidden="false" customHeight="true" outlineLevel="0" collapsed="false">
      <c r="A35" s="232" t="s">
        <v>104</v>
      </c>
      <c r="B35" s="233" t="s">
        <v>105</v>
      </c>
      <c r="C35" s="234" t="n">
        <v>506</v>
      </c>
      <c r="D35" s="235" t="n">
        <v>225</v>
      </c>
      <c r="E35" s="235" t="n">
        <f aca="false">D35+C35</f>
        <v>731</v>
      </c>
      <c r="F35" s="236" t="n">
        <f aca="false">E35/$E$7</f>
        <v>0.00674422681268394</v>
      </c>
      <c r="G35" s="234" t="n">
        <v>578</v>
      </c>
      <c r="H35" s="235" t="n">
        <v>198</v>
      </c>
      <c r="I35" s="235" t="n">
        <f aca="false">H35+G35</f>
        <v>776</v>
      </c>
      <c r="J35" s="201" t="n">
        <f aca="false">(E35/I35-1)</f>
        <v>-0.0579896907216495</v>
      </c>
      <c r="K35" s="234" t="n">
        <v>6850</v>
      </c>
      <c r="L35" s="235" t="n">
        <v>2819</v>
      </c>
      <c r="M35" s="235" t="n">
        <f aca="false">L35+K35</f>
        <v>9669</v>
      </c>
      <c r="N35" s="236" t="n">
        <f aca="false">M35/$M$7</f>
        <v>0.00756170425751556</v>
      </c>
      <c r="O35" s="235" t="n">
        <v>7207</v>
      </c>
      <c r="P35" s="235" t="n">
        <v>2700</v>
      </c>
      <c r="Q35" s="235" t="n">
        <f aca="false">P35+O35</f>
        <v>9907</v>
      </c>
      <c r="R35" s="201" t="n">
        <f aca="false">(M35/Q35-1)</f>
        <v>-0.0240234177854043</v>
      </c>
    </row>
    <row r="36" s="231" customFormat="true" ht="20.4" hidden="false" customHeight="true" outlineLevel="0" collapsed="false">
      <c r="A36" s="232" t="s">
        <v>88</v>
      </c>
      <c r="B36" s="233" t="s">
        <v>89</v>
      </c>
      <c r="C36" s="234" t="n">
        <v>572</v>
      </c>
      <c r="D36" s="235" t="n">
        <v>109</v>
      </c>
      <c r="E36" s="235" t="n">
        <f aca="false">D36+C36</f>
        <v>681</v>
      </c>
      <c r="F36" s="236" t="n">
        <f aca="false">E36/$E$7</f>
        <v>0.00628292538910775</v>
      </c>
      <c r="G36" s="234" t="n">
        <v>573</v>
      </c>
      <c r="H36" s="235" t="n">
        <v>172</v>
      </c>
      <c r="I36" s="235" t="n">
        <f aca="false">H36+G36</f>
        <v>745</v>
      </c>
      <c r="J36" s="201" t="n">
        <f aca="false">(E36/I36-1)</f>
        <v>-0.0859060402684564</v>
      </c>
      <c r="K36" s="234" t="n">
        <v>6613</v>
      </c>
      <c r="L36" s="235" t="n">
        <v>1373</v>
      </c>
      <c r="M36" s="235" t="n">
        <f aca="false">L36+K36</f>
        <v>7986</v>
      </c>
      <c r="N36" s="236" t="n">
        <f aca="false">M36/$M$7</f>
        <v>0.00624550317514937</v>
      </c>
      <c r="O36" s="235" t="n">
        <v>6984</v>
      </c>
      <c r="P36" s="235" t="n">
        <v>1681</v>
      </c>
      <c r="Q36" s="235" t="n">
        <f aca="false">P36+O36</f>
        <v>8665</v>
      </c>
      <c r="R36" s="201" t="n">
        <f aca="false">(M36/Q36-1)</f>
        <v>-0.0783612233121754</v>
      </c>
    </row>
    <row r="37" s="231" customFormat="true" ht="20.4" hidden="false" customHeight="true" outlineLevel="0" collapsed="false">
      <c r="A37" s="232" t="s">
        <v>196</v>
      </c>
      <c r="B37" s="233" t="s">
        <v>197</v>
      </c>
      <c r="C37" s="234" t="n">
        <v>2</v>
      </c>
      <c r="D37" s="235" t="n">
        <v>665</v>
      </c>
      <c r="E37" s="235" t="n">
        <f aca="false">D37+C37</f>
        <v>667</v>
      </c>
      <c r="F37" s="236" t="n">
        <f aca="false">E37/$E$7</f>
        <v>0.00615376099050642</v>
      </c>
      <c r="G37" s="234" t="n">
        <v>4</v>
      </c>
      <c r="H37" s="235" t="n">
        <v>358</v>
      </c>
      <c r="I37" s="235" t="n">
        <f aca="false">H37+G37</f>
        <v>362</v>
      </c>
      <c r="J37" s="201" t="n">
        <f aca="false">(E37/I37-1)</f>
        <v>0.842541436464088</v>
      </c>
      <c r="K37" s="234" t="n">
        <v>134</v>
      </c>
      <c r="L37" s="235" t="n">
        <v>25026</v>
      </c>
      <c r="M37" s="235" t="n">
        <f aca="false">L37+K37</f>
        <v>25160</v>
      </c>
      <c r="N37" s="236" t="n">
        <f aca="false">M37/$M$7</f>
        <v>0.0196765414333531</v>
      </c>
      <c r="O37" s="235" t="n">
        <v>42</v>
      </c>
      <c r="P37" s="235" t="n">
        <v>3411</v>
      </c>
      <c r="Q37" s="235" t="n">
        <f aca="false">P37+O37</f>
        <v>3453</v>
      </c>
      <c r="R37" s="201" t="n">
        <f aca="false">(M37/Q37-1)</f>
        <v>6.28641760787721</v>
      </c>
    </row>
    <row r="38" s="231" customFormat="true" ht="20.4" hidden="false" customHeight="true" outlineLevel="0" collapsed="false">
      <c r="A38" s="232" t="s">
        <v>112</v>
      </c>
      <c r="B38" s="233" t="s">
        <v>113</v>
      </c>
      <c r="C38" s="234" t="n">
        <v>176</v>
      </c>
      <c r="D38" s="235" t="n">
        <v>400</v>
      </c>
      <c r="E38" s="235" t="n">
        <f aca="false">D38+C38</f>
        <v>576</v>
      </c>
      <c r="F38" s="236" t="n">
        <f aca="false">E38/$E$7</f>
        <v>0.00531419239959775</v>
      </c>
      <c r="G38" s="234" t="n">
        <v>297</v>
      </c>
      <c r="H38" s="235" t="n">
        <v>274</v>
      </c>
      <c r="I38" s="235" t="n">
        <f aca="false">H38+G38</f>
        <v>571</v>
      </c>
      <c r="J38" s="201" t="n">
        <f aca="false">(E38/I38-1)</f>
        <v>0.00875656742556918</v>
      </c>
      <c r="K38" s="234" t="n">
        <v>2382</v>
      </c>
      <c r="L38" s="235" t="n">
        <v>10798</v>
      </c>
      <c r="M38" s="235" t="n">
        <f aca="false">L38+K38</f>
        <v>13180</v>
      </c>
      <c r="N38" s="236" t="n">
        <f aca="false">M38/$M$7</f>
        <v>0.0103075046141333</v>
      </c>
      <c r="O38" s="235" t="n">
        <v>3080</v>
      </c>
      <c r="P38" s="235" t="n">
        <v>2661</v>
      </c>
      <c r="Q38" s="235" t="n">
        <f aca="false">P38+O38</f>
        <v>5741</v>
      </c>
      <c r="R38" s="201" t="n">
        <f aca="false">(M38/Q38-1)</f>
        <v>1.29576728792893</v>
      </c>
    </row>
    <row r="39" s="231" customFormat="true" ht="20.4" hidden="false" customHeight="true" outlineLevel="0" collapsed="false">
      <c r="A39" s="232" t="s">
        <v>108</v>
      </c>
      <c r="B39" s="233" t="s">
        <v>109</v>
      </c>
      <c r="C39" s="234" t="n">
        <v>328</v>
      </c>
      <c r="D39" s="235" t="n">
        <v>231</v>
      </c>
      <c r="E39" s="235" t="n">
        <f aca="false">D39+C39</f>
        <v>559</v>
      </c>
      <c r="F39" s="236" t="n">
        <f aca="false">E39/$E$7</f>
        <v>0.00515734991558184</v>
      </c>
      <c r="G39" s="234" t="n">
        <v>508</v>
      </c>
      <c r="H39" s="235" t="n">
        <v>266</v>
      </c>
      <c r="I39" s="235" t="n">
        <f aca="false">H39+G39</f>
        <v>774</v>
      </c>
      <c r="J39" s="201" t="n">
        <f aca="false">(E39/I39-1)</f>
        <v>-0.277777777777778</v>
      </c>
      <c r="K39" s="234" t="n">
        <v>3926</v>
      </c>
      <c r="L39" s="235" t="n">
        <v>3291</v>
      </c>
      <c r="M39" s="235" t="n">
        <f aca="false">L39+K39</f>
        <v>7217</v>
      </c>
      <c r="N39" s="236" t="n">
        <f aca="false">M39/$M$7</f>
        <v>0.00564410172990897</v>
      </c>
      <c r="O39" s="235" t="n">
        <v>4628</v>
      </c>
      <c r="P39" s="235" t="n">
        <v>2780</v>
      </c>
      <c r="Q39" s="235" t="n">
        <f aca="false">P39+O39</f>
        <v>7408</v>
      </c>
      <c r="R39" s="201" t="n">
        <f aca="false">(M39/Q39-1)</f>
        <v>-0.0257829373650108</v>
      </c>
    </row>
    <row r="40" s="231" customFormat="true" ht="20.4" hidden="false" customHeight="true" outlineLevel="0" collapsed="false">
      <c r="A40" s="232" t="s">
        <v>80</v>
      </c>
      <c r="B40" s="233" t="s">
        <v>81</v>
      </c>
      <c r="C40" s="234" t="n">
        <v>441</v>
      </c>
      <c r="D40" s="235" t="n">
        <v>108</v>
      </c>
      <c r="E40" s="235" t="n">
        <f aca="false">D40+C40</f>
        <v>549</v>
      </c>
      <c r="F40" s="236" t="n">
        <f aca="false">E40/$E$7</f>
        <v>0.0050650896308666</v>
      </c>
      <c r="G40" s="234" t="n">
        <v>529</v>
      </c>
      <c r="H40" s="235" t="n">
        <v>124</v>
      </c>
      <c r="I40" s="235" t="n">
        <f aca="false">H40+G40</f>
        <v>653</v>
      </c>
      <c r="J40" s="201" t="n">
        <f aca="false">(E40/I40-1)</f>
        <v>-0.159264931087289</v>
      </c>
      <c r="K40" s="234" t="n">
        <v>4240</v>
      </c>
      <c r="L40" s="235" t="n">
        <v>1692</v>
      </c>
      <c r="M40" s="235" t="n">
        <f aca="false">L40+K40</f>
        <v>5932</v>
      </c>
      <c r="N40" s="236" t="n">
        <f aca="false">M40/$M$7</f>
        <v>0.00463915913285576</v>
      </c>
      <c r="O40" s="235" t="n">
        <v>5033</v>
      </c>
      <c r="P40" s="235" t="n">
        <v>1820</v>
      </c>
      <c r="Q40" s="235" t="n">
        <f aca="false">P40+O40</f>
        <v>6853</v>
      </c>
      <c r="R40" s="201" t="n">
        <f aca="false">(M40/Q40-1)</f>
        <v>-0.134393696191449</v>
      </c>
    </row>
    <row r="41" s="231" customFormat="true" ht="20.4" hidden="false" customHeight="true" outlineLevel="0" collapsed="false">
      <c r="A41" s="232" t="s">
        <v>116</v>
      </c>
      <c r="B41" s="233" t="s">
        <v>117</v>
      </c>
      <c r="C41" s="234" t="n">
        <v>430</v>
      </c>
      <c r="D41" s="235" t="n">
        <v>93</v>
      </c>
      <c r="E41" s="235" t="n">
        <f aca="false">D41+C41</f>
        <v>523</v>
      </c>
      <c r="F41" s="236" t="n">
        <f aca="false">E41/$E$7</f>
        <v>0.00482521289060698</v>
      </c>
      <c r="G41" s="234" t="n">
        <v>395</v>
      </c>
      <c r="H41" s="235" t="n">
        <v>54</v>
      </c>
      <c r="I41" s="235" t="n">
        <f aca="false">H41+G41</f>
        <v>449</v>
      </c>
      <c r="J41" s="201" t="n">
        <f aca="false">(E41/I41-1)</f>
        <v>0.164810690423163</v>
      </c>
      <c r="K41" s="234" t="n">
        <v>4219</v>
      </c>
      <c r="L41" s="235" t="n">
        <v>730</v>
      </c>
      <c r="M41" s="235" t="n">
        <f aca="false">L41+K41</f>
        <v>4949</v>
      </c>
      <c r="N41" s="236" t="n">
        <f aca="false">M41/$M$7</f>
        <v>0.00387039759752245</v>
      </c>
      <c r="O41" s="235" t="n">
        <v>4712</v>
      </c>
      <c r="P41" s="235" t="n">
        <v>719</v>
      </c>
      <c r="Q41" s="235" t="n">
        <f aca="false">P41+O41</f>
        <v>5431</v>
      </c>
      <c r="R41" s="201" t="n">
        <f aca="false">(M41/Q41-1)</f>
        <v>-0.0887497698398085</v>
      </c>
    </row>
    <row r="42" s="231" customFormat="true" ht="20.4" hidden="false" customHeight="true" outlineLevel="0" collapsed="false">
      <c r="A42" s="232" t="s">
        <v>198</v>
      </c>
      <c r="B42" s="233" t="s">
        <v>199</v>
      </c>
      <c r="C42" s="234" t="n">
        <v>238</v>
      </c>
      <c r="D42" s="235" t="n">
        <v>282</v>
      </c>
      <c r="E42" s="235" t="n">
        <f aca="false">D42+C42</f>
        <v>520</v>
      </c>
      <c r="F42" s="236" t="n">
        <f aca="false">E42/$E$7</f>
        <v>0.00479753480519241</v>
      </c>
      <c r="G42" s="234" t="n">
        <v>97</v>
      </c>
      <c r="H42" s="235" t="n">
        <v>243</v>
      </c>
      <c r="I42" s="235" t="n">
        <f aca="false">H42+G42</f>
        <v>340</v>
      </c>
      <c r="J42" s="201" t="n">
        <f aca="false">(E42/I42-1)</f>
        <v>0.529411764705882</v>
      </c>
      <c r="K42" s="234" t="n">
        <v>1885</v>
      </c>
      <c r="L42" s="235" t="n">
        <v>2790</v>
      </c>
      <c r="M42" s="235" t="n">
        <f aca="false">L42+K42</f>
        <v>4675</v>
      </c>
      <c r="N42" s="236" t="n">
        <f aca="false">M42/$M$7</f>
        <v>0.00365611411768386</v>
      </c>
      <c r="O42" s="235" t="n">
        <v>1225</v>
      </c>
      <c r="P42" s="235" t="n">
        <v>1984</v>
      </c>
      <c r="Q42" s="235" t="n">
        <f aca="false">P42+O42</f>
        <v>3209</v>
      </c>
      <c r="R42" s="201" t="n">
        <f aca="false">(M42/Q42-1)</f>
        <v>0.456840137114366</v>
      </c>
    </row>
    <row r="43" s="231" customFormat="true" ht="20.4" hidden="false" customHeight="true" outlineLevel="0" collapsed="false">
      <c r="A43" s="232" t="s">
        <v>86</v>
      </c>
      <c r="B43" s="233" t="s">
        <v>87</v>
      </c>
      <c r="C43" s="234" t="n">
        <v>302</v>
      </c>
      <c r="D43" s="235" t="n">
        <v>160</v>
      </c>
      <c r="E43" s="235" t="n">
        <f aca="false">D43+C43</f>
        <v>462</v>
      </c>
      <c r="F43" s="236" t="n">
        <f aca="false">E43/$E$7</f>
        <v>0.00426242515384403</v>
      </c>
      <c r="G43" s="234" t="n">
        <v>372</v>
      </c>
      <c r="H43" s="235" t="n">
        <v>156</v>
      </c>
      <c r="I43" s="235" t="n">
        <f aca="false">H43+G43</f>
        <v>528</v>
      </c>
      <c r="J43" s="201" t="n">
        <f aca="false">(E43/I43-1)</f>
        <v>-0.125</v>
      </c>
      <c r="K43" s="234" t="n">
        <v>3810</v>
      </c>
      <c r="L43" s="235" t="n">
        <v>2524</v>
      </c>
      <c r="M43" s="235" t="n">
        <f aca="false">L43+K43</f>
        <v>6334</v>
      </c>
      <c r="N43" s="236" t="n">
        <f aca="false">M43/$M$7</f>
        <v>0.00495354584415178</v>
      </c>
      <c r="O43" s="235" t="n">
        <v>4324</v>
      </c>
      <c r="P43" s="235" t="n">
        <v>1694</v>
      </c>
      <c r="Q43" s="235" t="n">
        <f aca="false">P43+O43</f>
        <v>6018</v>
      </c>
      <c r="R43" s="201" t="n">
        <f aca="false">(M43/Q43-1)</f>
        <v>0.0525091392489199</v>
      </c>
    </row>
    <row r="44" s="231" customFormat="true" ht="20.4" hidden="false" customHeight="true" outlineLevel="0" collapsed="false">
      <c r="A44" s="232" t="s">
        <v>92</v>
      </c>
      <c r="B44" s="233" t="s">
        <v>93</v>
      </c>
      <c r="C44" s="234" t="n">
        <v>239</v>
      </c>
      <c r="D44" s="235" t="n">
        <v>105</v>
      </c>
      <c r="E44" s="235" t="n">
        <f aca="false">D44+C44</f>
        <v>344</v>
      </c>
      <c r="F44" s="236" t="n">
        <f aca="false">E44/$E$7</f>
        <v>0.00317375379420421</v>
      </c>
      <c r="G44" s="234" t="n">
        <v>242</v>
      </c>
      <c r="H44" s="235" t="n">
        <v>114</v>
      </c>
      <c r="I44" s="235" t="n">
        <f aca="false">H44+G44</f>
        <v>356</v>
      </c>
      <c r="J44" s="201" t="n">
        <f aca="false">(E44/I44-1)</f>
        <v>-0.0337078651685393</v>
      </c>
      <c r="K44" s="234" t="n">
        <v>2826</v>
      </c>
      <c r="L44" s="235" t="n">
        <v>1067</v>
      </c>
      <c r="M44" s="235" t="n">
        <f aca="false">L44+K44</f>
        <v>3893</v>
      </c>
      <c r="N44" s="236" t="n">
        <f aca="false">M44/$M$7</f>
        <v>0.00304454593799856</v>
      </c>
      <c r="O44" s="235" t="n">
        <v>2936</v>
      </c>
      <c r="P44" s="235" t="n">
        <v>856</v>
      </c>
      <c r="Q44" s="235" t="n">
        <f aca="false">P44+O44</f>
        <v>3792</v>
      </c>
      <c r="R44" s="201" t="n">
        <f aca="false">(M44/Q44-1)</f>
        <v>0.0266350210970465</v>
      </c>
    </row>
    <row r="45" s="231" customFormat="true" ht="20.4" hidden="false" customHeight="true" outlineLevel="0" collapsed="false">
      <c r="A45" s="232" t="s">
        <v>118</v>
      </c>
      <c r="B45" s="233" t="s">
        <v>119</v>
      </c>
      <c r="C45" s="234" t="n">
        <v>266</v>
      </c>
      <c r="D45" s="235" t="n">
        <v>74</v>
      </c>
      <c r="E45" s="235" t="n">
        <f aca="false">D45+C45</f>
        <v>340</v>
      </c>
      <c r="F45" s="236" t="n">
        <f aca="false">E45/$E$7</f>
        <v>0.00313684968031811</v>
      </c>
      <c r="G45" s="234" t="n">
        <v>276</v>
      </c>
      <c r="H45" s="235" t="n">
        <v>10</v>
      </c>
      <c r="I45" s="235" t="n">
        <f aca="false">H45+G45</f>
        <v>286</v>
      </c>
      <c r="J45" s="201" t="n">
        <f aca="false">(E45/I45-1)</f>
        <v>0.188811188811189</v>
      </c>
      <c r="K45" s="234" t="n">
        <v>3022</v>
      </c>
      <c r="L45" s="235" t="n">
        <v>419</v>
      </c>
      <c r="M45" s="235" t="n">
        <f aca="false">L45+K45</f>
        <v>3441</v>
      </c>
      <c r="N45" s="236" t="n">
        <f aca="false">M45/$M$7</f>
        <v>0.00269105640191447</v>
      </c>
      <c r="O45" s="235" t="n">
        <v>3032</v>
      </c>
      <c r="P45" s="235" t="n">
        <v>211</v>
      </c>
      <c r="Q45" s="235" t="n">
        <f aca="false">P45+O45</f>
        <v>3243</v>
      </c>
      <c r="R45" s="201" t="n">
        <f aca="false">(M45/Q45-1)</f>
        <v>0.061054579093432</v>
      </c>
    </row>
    <row r="46" s="231" customFormat="true" ht="20.4" hidden="false" customHeight="true" outlineLevel="0" collapsed="false">
      <c r="A46" s="232" t="s">
        <v>126</v>
      </c>
      <c r="B46" s="233" t="s">
        <v>127</v>
      </c>
      <c r="C46" s="234" t="n">
        <v>297</v>
      </c>
      <c r="D46" s="235" t="n">
        <v>8</v>
      </c>
      <c r="E46" s="235" t="n">
        <f aca="false">D46+C46</f>
        <v>305</v>
      </c>
      <c r="F46" s="236" t="n">
        <f aca="false">E46/$E$7</f>
        <v>0.00281393868381478</v>
      </c>
      <c r="G46" s="234" t="n">
        <v>298</v>
      </c>
      <c r="H46" s="235" t="n">
        <v>12</v>
      </c>
      <c r="I46" s="235" t="n">
        <f aca="false">H46+G46</f>
        <v>310</v>
      </c>
      <c r="J46" s="201" t="n">
        <f aca="false">(E46/I46-1)</f>
        <v>-0.0161290322580645</v>
      </c>
      <c r="K46" s="234" t="n">
        <v>2500</v>
      </c>
      <c r="L46" s="235" t="n">
        <v>102</v>
      </c>
      <c r="M46" s="235" t="n">
        <f aca="false">L46+K46</f>
        <v>2602</v>
      </c>
      <c r="N46" s="236" t="n">
        <f aca="false">M46/$M$7</f>
        <v>0.00203491100197078</v>
      </c>
      <c r="O46" s="235" t="n">
        <v>2545</v>
      </c>
      <c r="P46" s="235" t="n">
        <v>143</v>
      </c>
      <c r="Q46" s="235" t="n">
        <f aca="false">P46+O46</f>
        <v>2688</v>
      </c>
      <c r="R46" s="201" t="n">
        <f aca="false">(M46/Q46-1)</f>
        <v>-0.0319940476190477</v>
      </c>
    </row>
    <row r="47" s="231" customFormat="true" ht="20.4" hidden="false" customHeight="true" outlineLevel="0" collapsed="false">
      <c r="A47" s="232" t="s">
        <v>200</v>
      </c>
      <c r="B47" s="233" t="s">
        <v>201</v>
      </c>
      <c r="C47" s="234" t="n">
        <v>72</v>
      </c>
      <c r="D47" s="235" t="n">
        <v>206</v>
      </c>
      <c r="E47" s="235" t="n">
        <f aca="false">D47+C47</f>
        <v>278</v>
      </c>
      <c r="F47" s="236" t="n">
        <f aca="false">E47/$E$7</f>
        <v>0.00256483591508363</v>
      </c>
      <c r="G47" s="234" t="n">
        <v>64</v>
      </c>
      <c r="H47" s="235" t="n">
        <v>40</v>
      </c>
      <c r="I47" s="235" t="n">
        <f aca="false">H47+G47</f>
        <v>104</v>
      </c>
      <c r="J47" s="201" t="n">
        <f aca="false">(E47/I47-1)</f>
        <v>1.67307692307692</v>
      </c>
      <c r="K47" s="234" t="n">
        <v>709</v>
      </c>
      <c r="L47" s="235" t="n">
        <v>790</v>
      </c>
      <c r="M47" s="235" t="n">
        <f aca="false">L47+K47</f>
        <v>1499</v>
      </c>
      <c r="N47" s="236" t="n">
        <f aca="false">M47/$M$7</f>
        <v>0.00117230268714612</v>
      </c>
      <c r="O47" s="235" t="n">
        <v>747</v>
      </c>
      <c r="P47" s="235" t="n">
        <v>542</v>
      </c>
      <c r="Q47" s="235" t="n">
        <f aca="false">P47+O47</f>
        <v>1289</v>
      </c>
      <c r="R47" s="201" t="n">
        <f aca="false">(M47/Q47-1)</f>
        <v>0.162916989914663</v>
      </c>
    </row>
    <row r="48" s="231" customFormat="true" ht="20.4" hidden="false" customHeight="true" outlineLevel="0" collapsed="false">
      <c r="A48" s="232" t="s">
        <v>120</v>
      </c>
      <c r="B48" s="233" t="s">
        <v>121</v>
      </c>
      <c r="C48" s="234" t="n">
        <v>242</v>
      </c>
      <c r="D48" s="235" t="n">
        <v>33</v>
      </c>
      <c r="E48" s="235" t="n">
        <f aca="false">D48+C48</f>
        <v>275</v>
      </c>
      <c r="F48" s="236" t="n">
        <f aca="false">E48/$E$7</f>
        <v>0.00253715782966906</v>
      </c>
      <c r="G48" s="234" t="n">
        <v>355</v>
      </c>
      <c r="H48" s="235" t="n">
        <v>63</v>
      </c>
      <c r="I48" s="235" t="n">
        <f aca="false">H48+G48</f>
        <v>418</v>
      </c>
      <c r="J48" s="204" t="n">
        <f aca="false">(E48/I48-1)</f>
        <v>-0.342105263157895</v>
      </c>
      <c r="K48" s="234" t="n">
        <v>2910</v>
      </c>
      <c r="L48" s="235" t="n">
        <v>408</v>
      </c>
      <c r="M48" s="235" t="n">
        <f aca="false">L48+K48</f>
        <v>3318</v>
      </c>
      <c r="N48" s="236" t="n">
        <f aca="false">M48/$M$7</f>
        <v>0.00259486345293584</v>
      </c>
      <c r="O48" s="235" t="n">
        <v>3749</v>
      </c>
      <c r="P48" s="235" t="n">
        <v>508</v>
      </c>
      <c r="Q48" s="235" t="n">
        <f aca="false">P48+O48</f>
        <v>4257</v>
      </c>
      <c r="R48" s="204" t="n">
        <f aca="false">(M48/Q48-1)</f>
        <v>-0.220577871740662</v>
      </c>
    </row>
    <row r="49" s="231" customFormat="true" ht="20.4" hidden="false" customHeight="true" outlineLevel="0" collapsed="false">
      <c r="A49" s="232" t="s">
        <v>124</v>
      </c>
      <c r="B49" s="233" t="s">
        <v>125</v>
      </c>
      <c r="C49" s="234" t="n">
        <v>147</v>
      </c>
      <c r="D49" s="235" t="n">
        <v>126</v>
      </c>
      <c r="E49" s="235" t="n">
        <f aca="false">D49+C49</f>
        <v>273</v>
      </c>
      <c r="F49" s="236" t="n">
        <f aca="false">E49/$E$7</f>
        <v>0.00251870577272601</v>
      </c>
      <c r="G49" s="234" t="n">
        <v>176</v>
      </c>
      <c r="H49" s="235" t="n">
        <v>95</v>
      </c>
      <c r="I49" s="235" t="n">
        <f aca="false">H49+G49</f>
        <v>271</v>
      </c>
      <c r="J49" s="201" t="n">
        <f aca="false">(E49/I49-1)</f>
        <v>0.00738007380073791</v>
      </c>
      <c r="K49" s="234" t="n">
        <v>1809</v>
      </c>
      <c r="L49" s="235" t="n">
        <v>1007</v>
      </c>
      <c r="M49" s="235" t="n">
        <f aca="false">L49+K49</f>
        <v>2816</v>
      </c>
      <c r="N49" s="236" t="n">
        <f aca="false">M49/$M$7</f>
        <v>0.00220227109206369</v>
      </c>
      <c r="O49" s="235" t="n">
        <v>1516</v>
      </c>
      <c r="P49" s="235" t="n">
        <v>954</v>
      </c>
      <c r="Q49" s="235" t="n">
        <f aca="false">P49+O49</f>
        <v>2470</v>
      </c>
      <c r="R49" s="201" t="n">
        <f aca="false">(M49/Q49-1)</f>
        <v>0.140080971659919</v>
      </c>
    </row>
    <row r="50" s="231" customFormat="true" ht="20.4" hidden="false" customHeight="true" outlineLevel="0" collapsed="false">
      <c r="A50" s="232" t="s">
        <v>143</v>
      </c>
      <c r="B50" s="233" t="s">
        <v>143</v>
      </c>
      <c r="C50" s="234" t="n">
        <v>102</v>
      </c>
      <c r="D50" s="235" t="n">
        <v>125</v>
      </c>
      <c r="E50" s="235" t="n">
        <f aca="false">D50+C50</f>
        <v>227</v>
      </c>
      <c r="F50" s="236" t="n">
        <f aca="false">E50/$E$7</f>
        <v>0.00209430846303592</v>
      </c>
      <c r="G50" s="234" t="n">
        <v>112</v>
      </c>
      <c r="H50" s="235" t="n">
        <v>360</v>
      </c>
      <c r="I50" s="235" t="n">
        <f aca="false">H50+G50</f>
        <v>472</v>
      </c>
      <c r="J50" s="204" t="n">
        <f aca="false">(E50/I50-1)</f>
        <v>-0.51906779661017</v>
      </c>
      <c r="K50" s="234" t="n">
        <v>1175</v>
      </c>
      <c r="L50" s="235" t="n">
        <v>2294</v>
      </c>
      <c r="M50" s="235" t="n">
        <f aca="false">L50+K50</f>
        <v>3469</v>
      </c>
      <c r="N50" s="236" t="n">
        <f aca="false">M50/$M$7</f>
        <v>0.00271295398379579</v>
      </c>
      <c r="O50" s="235" t="n">
        <v>1312</v>
      </c>
      <c r="P50" s="235" t="n">
        <v>738</v>
      </c>
      <c r="Q50" s="235" t="n">
        <f aca="false">P50+O50</f>
        <v>2050</v>
      </c>
      <c r="R50" s="204" t="n">
        <f aca="false">(M50/Q50-1)</f>
        <v>0.69219512195122</v>
      </c>
    </row>
    <row r="51" s="231" customFormat="true" ht="20.4" hidden="false" customHeight="true" outlineLevel="0" collapsed="false">
      <c r="A51" s="232" t="s">
        <v>102</v>
      </c>
      <c r="B51" s="233" t="s">
        <v>103</v>
      </c>
      <c r="C51" s="234" t="n">
        <v>123</v>
      </c>
      <c r="D51" s="235" t="n">
        <v>56</v>
      </c>
      <c r="E51" s="235" t="n">
        <f aca="false">D51+C51</f>
        <v>179</v>
      </c>
      <c r="F51" s="236" t="n">
        <f aca="false">E51/$E$7</f>
        <v>0.00165145909640277</v>
      </c>
      <c r="G51" s="234" t="n">
        <v>137</v>
      </c>
      <c r="H51" s="235" t="n">
        <v>10</v>
      </c>
      <c r="I51" s="235" t="n">
        <f aca="false">H51+G51</f>
        <v>147</v>
      </c>
      <c r="J51" s="201" t="n">
        <f aca="false">(E51/I51-1)</f>
        <v>0.217687074829932</v>
      </c>
      <c r="K51" s="234" t="n">
        <v>1108</v>
      </c>
      <c r="L51" s="235" t="n">
        <v>291</v>
      </c>
      <c r="M51" s="235" t="n">
        <f aca="false">L51+K51</f>
        <v>1399</v>
      </c>
      <c r="N51" s="236" t="n">
        <f aca="false">M51/$M$7</f>
        <v>0.00109409703756999</v>
      </c>
      <c r="O51" s="235" t="n">
        <v>1278</v>
      </c>
      <c r="P51" s="235" t="n">
        <v>81</v>
      </c>
      <c r="Q51" s="235" t="n">
        <f aca="false">P51+O51</f>
        <v>1359</v>
      </c>
      <c r="R51" s="201" t="n">
        <f aca="false">(M51/Q51-1)</f>
        <v>0.0294334069168507</v>
      </c>
    </row>
    <row r="52" s="231" customFormat="true" ht="20.4" hidden="false" customHeight="true" outlineLevel="0" collapsed="false">
      <c r="A52" s="232" t="s">
        <v>166</v>
      </c>
      <c r="B52" s="233" t="s">
        <v>166</v>
      </c>
      <c r="C52" s="234" t="n">
        <v>106</v>
      </c>
      <c r="D52" s="235" t="n">
        <v>66</v>
      </c>
      <c r="E52" s="235" t="n">
        <f aca="false">D52+C52</f>
        <v>172</v>
      </c>
      <c r="F52" s="236" t="n">
        <f aca="false">E52/$E$7</f>
        <v>0.0015868768971021</v>
      </c>
      <c r="G52" s="234" t="n">
        <v>60</v>
      </c>
      <c r="H52" s="235" t="n">
        <v>24</v>
      </c>
      <c r="I52" s="235" t="n">
        <f aca="false">H52+G52</f>
        <v>84</v>
      </c>
      <c r="J52" s="201" t="n">
        <f aca="false">(E52/I52-1)</f>
        <v>1.04761904761905</v>
      </c>
      <c r="K52" s="234" t="n">
        <v>768</v>
      </c>
      <c r="L52" s="235" t="n">
        <v>816</v>
      </c>
      <c r="M52" s="235" t="n">
        <f aca="false">L52+K52</f>
        <v>1584</v>
      </c>
      <c r="N52" s="236" t="n">
        <f aca="false">M52/$M$7</f>
        <v>0.00123877748928583</v>
      </c>
      <c r="O52" s="235" t="n">
        <v>806</v>
      </c>
      <c r="P52" s="235" t="n">
        <v>565</v>
      </c>
      <c r="Q52" s="235" t="n">
        <f aca="false">P52+O52</f>
        <v>1371</v>
      </c>
      <c r="R52" s="201" t="n">
        <f aca="false">(M52/Q52-1)</f>
        <v>0.155361050328228</v>
      </c>
    </row>
    <row r="53" s="231" customFormat="true" ht="20.4" hidden="false" customHeight="true" outlineLevel="0" collapsed="false">
      <c r="A53" s="232" t="s">
        <v>161</v>
      </c>
      <c r="B53" s="233" t="s">
        <v>162</v>
      </c>
      <c r="C53" s="234" t="n">
        <v>108</v>
      </c>
      <c r="D53" s="235" t="n">
        <v>44</v>
      </c>
      <c r="E53" s="235" t="n">
        <f aca="false">D53+C53</f>
        <v>152</v>
      </c>
      <c r="F53" s="236" t="n">
        <f aca="false">E53/$E$7</f>
        <v>0.00140235632767163</v>
      </c>
      <c r="G53" s="234" t="n">
        <v>160</v>
      </c>
      <c r="H53" s="235" t="n">
        <v>44</v>
      </c>
      <c r="I53" s="235" t="n">
        <f aca="false">H53+G53</f>
        <v>204</v>
      </c>
      <c r="J53" s="201" t="n">
        <f aca="false">(E53/I53-1)</f>
        <v>-0.254901960784314</v>
      </c>
      <c r="K53" s="234" t="n">
        <v>1266</v>
      </c>
      <c r="L53" s="235" t="n">
        <v>557</v>
      </c>
      <c r="M53" s="235" t="n">
        <f aca="false">L53+K53</f>
        <v>1823</v>
      </c>
      <c r="N53" s="236" t="n">
        <f aca="false">M53/$M$7</f>
        <v>0.00142568899177277</v>
      </c>
      <c r="O53" s="235" t="n">
        <v>1609</v>
      </c>
      <c r="P53" s="235" t="n">
        <v>402</v>
      </c>
      <c r="Q53" s="235" t="n">
        <f aca="false">P53+O53</f>
        <v>2011</v>
      </c>
      <c r="R53" s="201" t="n">
        <f aca="false">(M53/Q53-1)</f>
        <v>-0.0934858279462953</v>
      </c>
    </row>
    <row r="54" s="231" customFormat="true" ht="20.4" hidden="false" customHeight="true" outlineLevel="0" collapsed="false">
      <c r="A54" s="232" t="s">
        <v>122</v>
      </c>
      <c r="B54" s="233" t="s">
        <v>123</v>
      </c>
      <c r="C54" s="234" t="n">
        <v>98</v>
      </c>
      <c r="D54" s="235" t="n">
        <v>46</v>
      </c>
      <c r="E54" s="235" t="n">
        <f aca="false">D54+C54</f>
        <v>144</v>
      </c>
      <c r="F54" s="236" t="n">
        <f aca="false">E54/$E$7</f>
        <v>0.00132854809989944</v>
      </c>
      <c r="G54" s="234" t="n">
        <v>135</v>
      </c>
      <c r="H54" s="235" t="n">
        <v>40</v>
      </c>
      <c r="I54" s="235" t="n">
        <f aca="false">H54+G54</f>
        <v>175</v>
      </c>
      <c r="J54" s="201" t="n">
        <f aca="false">(E54/I54-1)</f>
        <v>-0.177142857142857</v>
      </c>
      <c r="K54" s="234" t="n">
        <v>1462</v>
      </c>
      <c r="L54" s="235" t="n">
        <v>1516</v>
      </c>
      <c r="M54" s="235" t="n">
        <f aca="false">L54+K54</f>
        <v>2978</v>
      </c>
      <c r="N54" s="236" t="n">
        <f aca="false">M54/$M$7</f>
        <v>0.00232896424437701</v>
      </c>
      <c r="O54" s="235" t="n">
        <v>1464</v>
      </c>
      <c r="P54" s="235" t="n">
        <v>182</v>
      </c>
      <c r="Q54" s="235" t="n">
        <f aca="false">P54+O54</f>
        <v>1646</v>
      </c>
      <c r="R54" s="201" t="n">
        <f aca="false">(M54/Q54-1)</f>
        <v>0.809234507897934</v>
      </c>
    </row>
    <row r="55" s="231" customFormat="true" ht="20.4" hidden="false" customHeight="true" outlineLevel="0" collapsed="false">
      <c r="A55" s="232" t="s">
        <v>202</v>
      </c>
      <c r="B55" s="233" t="s">
        <v>202</v>
      </c>
      <c r="C55" s="234" t="n">
        <v>71</v>
      </c>
      <c r="D55" s="235" t="n">
        <v>58</v>
      </c>
      <c r="E55" s="235" t="n">
        <f aca="false">D55+C55</f>
        <v>129</v>
      </c>
      <c r="F55" s="236" t="n">
        <f aca="false">E55/$E$7</f>
        <v>0.00119015767282658</v>
      </c>
      <c r="G55" s="234" t="n">
        <v>188</v>
      </c>
      <c r="H55" s="235" t="n">
        <v>307</v>
      </c>
      <c r="I55" s="235" t="n">
        <f aca="false">H55+G55</f>
        <v>495</v>
      </c>
      <c r="J55" s="201" t="n">
        <f aca="false">(E55/I55-1)</f>
        <v>-0.739393939393939</v>
      </c>
      <c r="K55" s="234" t="n">
        <v>893</v>
      </c>
      <c r="L55" s="235" t="n">
        <v>697</v>
      </c>
      <c r="M55" s="235" t="n">
        <f aca="false">L55+K55</f>
        <v>1590</v>
      </c>
      <c r="N55" s="236" t="n">
        <f aca="false">M55/$M$7</f>
        <v>0.00124346982826039</v>
      </c>
      <c r="O55" s="235" t="n">
        <v>1899</v>
      </c>
      <c r="P55" s="235" t="n">
        <v>3213</v>
      </c>
      <c r="Q55" s="235" t="n">
        <f aca="false">P55+O55</f>
        <v>5112</v>
      </c>
      <c r="R55" s="201" t="n">
        <f aca="false">(M55/Q55-1)</f>
        <v>-0.688967136150235</v>
      </c>
    </row>
    <row r="56" s="231" customFormat="true" ht="20.4" hidden="false" customHeight="true" outlineLevel="0" collapsed="false">
      <c r="A56" s="232" t="s">
        <v>203</v>
      </c>
      <c r="B56" s="233" t="s">
        <v>203</v>
      </c>
      <c r="C56" s="234" t="n">
        <v>98</v>
      </c>
      <c r="D56" s="235" t="n">
        <v>14</v>
      </c>
      <c r="E56" s="235" t="n">
        <f aca="false">D56+C56</f>
        <v>112</v>
      </c>
      <c r="F56" s="236" t="n">
        <f aca="false">E56/$E$7</f>
        <v>0.00103331518881067</v>
      </c>
      <c r="G56" s="234" t="n">
        <v>26</v>
      </c>
      <c r="H56" s="235"/>
      <c r="I56" s="235" t="n">
        <f aca="false">H56+G56</f>
        <v>26</v>
      </c>
      <c r="J56" s="201" t="n">
        <f aca="false">(E56/I56-1)</f>
        <v>3.30769230769231</v>
      </c>
      <c r="K56" s="234" t="n">
        <v>436</v>
      </c>
      <c r="L56" s="235" t="n">
        <v>96</v>
      </c>
      <c r="M56" s="235" t="n">
        <f aca="false">L56+K56</f>
        <v>532</v>
      </c>
      <c r="N56" s="236" t="n">
        <f aca="false">M56/$M$7</f>
        <v>0.000416054055744987</v>
      </c>
      <c r="O56" s="235" t="n">
        <v>687</v>
      </c>
      <c r="P56" s="235" t="n">
        <v>55</v>
      </c>
      <c r="Q56" s="235" t="n">
        <f aca="false">P56+O56</f>
        <v>742</v>
      </c>
      <c r="R56" s="201" t="n">
        <f aca="false">(M56/Q56-1)</f>
        <v>-0.283018867924528</v>
      </c>
    </row>
    <row r="57" s="231" customFormat="true" ht="20.4" hidden="false" customHeight="true" outlineLevel="0" collapsed="false">
      <c r="A57" s="232" t="s">
        <v>204</v>
      </c>
      <c r="B57" s="233" t="s">
        <v>204</v>
      </c>
      <c r="C57" s="234" t="n">
        <v>30</v>
      </c>
      <c r="D57" s="235" t="n">
        <v>60</v>
      </c>
      <c r="E57" s="235" t="n">
        <f aca="false">D57+C57</f>
        <v>90</v>
      </c>
      <c r="F57" s="236" t="n">
        <f aca="false">E57/$E$7</f>
        <v>0.000830342562437148</v>
      </c>
      <c r="G57" s="234" t="n">
        <v>14</v>
      </c>
      <c r="H57" s="235" t="n">
        <v>68</v>
      </c>
      <c r="I57" s="235" t="n">
        <f aca="false">H57+G57</f>
        <v>82</v>
      </c>
      <c r="J57" s="201" t="n">
        <f aca="false">(E57/I57-1)</f>
        <v>0.0975609756097562</v>
      </c>
      <c r="K57" s="234" t="n">
        <v>551</v>
      </c>
      <c r="L57" s="235" t="n">
        <v>640</v>
      </c>
      <c r="M57" s="235" t="n">
        <f aca="false">L57+K57</f>
        <v>1191</v>
      </c>
      <c r="N57" s="236" t="n">
        <f aca="false">M57/$M$7</f>
        <v>0.000931429286451653</v>
      </c>
      <c r="O57" s="235" t="n">
        <v>152</v>
      </c>
      <c r="P57" s="235" t="n">
        <v>593</v>
      </c>
      <c r="Q57" s="235" t="n">
        <f aca="false">P57+O57</f>
        <v>745</v>
      </c>
      <c r="R57" s="201" t="n">
        <f aca="false">(M57/Q57-1)</f>
        <v>0.598657718120805</v>
      </c>
    </row>
    <row r="58" s="231" customFormat="true" ht="20.4" hidden="false" customHeight="true" outlineLevel="0" collapsed="false">
      <c r="A58" s="232" t="s">
        <v>205</v>
      </c>
      <c r="B58" s="233" t="s">
        <v>206</v>
      </c>
      <c r="C58" s="234" t="n">
        <v>33</v>
      </c>
      <c r="D58" s="235" t="n">
        <v>35</v>
      </c>
      <c r="E58" s="235" t="n">
        <f aca="false">D58+C58</f>
        <v>68</v>
      </c>
      <c r="F58" s="236" t="n">
        <f aca="false">E58/$E$7</f>
        <v>0.000627369936063623</v>
      </c>
      <c r="G58" s="234" t="n">
        <v>44</v>
      </c>
      <c r="H58" s="235" t="n">
        <v>26</v>
      </c>
      <c r="I58" s="235" t="n">
        <f aca="false">H58+G58</f>
        <v>70</v>
      </c>
      <c r="J58" s="201" t="n">
        <f aca="false">(E58/I58-1)</f>
        <v>-0.0285714285714286</v>
      </c>
      <c r="K58" s="234" t="n">
        <v>240</v>
      </c>
      <c r="L58" s="235" t="n">
        <v>264</v>
      </c>
      <c r="M58" s="235" t="n">
        <f aca="false">L58+K58</f>
        <v>504</v>
      </c>
      <c r="N58" s="236" t="n">
        <f aca="false">M58/$M$7</f>
        <v>0.000394156473863672</v>
      </c>
      <c r="O58" s="235" t="n">
        <v>897</v>
      </c>
      <c r="P58" s="235" t="n">
        <v>847</v>
      </c>
      <c r="Q58" s="235" t="n">
        <f aca="false">P58+O58</f>
        <v>1744</v>
      </c>
      <c r="R58" s="201" t="n">
        <f aca="false">(M58/Q58-1)</f>
        <v>-0.711009174311927</v>
      </c>
    </row>
    <row r="59" s="231" customFormat="true" ht="20.4" hidden="false" customHeight="true" outlineLevel="0" collapsed="false">
      <c r="A59" s="232" t="s">
        <v>207</v>
      </c>
      <c r="B59" s="233" t="s">
        <v>208</v>
      </c>
      <c r="C59" s="234" t="n">
        <v>32</v>
      </c>
      <c r="D59" s="235" t="n">
        <v>32</v>
      </c>
      <c r="E59" s="235" t="n">
        <f aca="false">D59+C59</f>
        <v>64</v>
      </c>
      <c r="F59" s="236" t="n">
        <f aca="false">E59/$E$7</f>
        <v>0.000590465822177527</v>
      </c>
      <c r="G59" s="234" t="n">
        <v>82</v>
      </c>
      <c r="H59" s="235" t="n">
        <v>47</v>
      </c>
      <c r="I59" s="235" t="n">
        <f aca="false">H59+G59</f>
        <v>129</v>
      </c>
      <c r="J59" s="201" t="n">
        <f aca="false">(E59/I59-1)</f>
        <v>-0.503875968992248</v>
      </c>
      <c r="K59" s="234" t="n">
        <v>484</v>
      </c>
      <c r="L59" s="235" t="n">
        <v>319</v>
      </c>
      <c r="M59" s="235" t="n">
        <f aca="false">L59+K59</f>
        <v>803</v>
      </c>
      <c r="N59" s="236" t="n">
        <f aca="false">M59/$M$7</f>
        <v>0.000627991366096287</v>
      </c>
      <c r="O59" s="235" t="n">
        <v>746</v>
      </c>
      <c r="P59" s="235" t="n">
        <v>331</v>
      </c>
      <c r="Q59" s="235" t="n">
        <f aca="false">P59+O59</f>
        <v>1077</v>
      </c>
      <c r="R59" s="201" t="n">
        <f aca="false">(M59/Q59-1)</f>
        <v>-0.254410399257196</v>
      </c>
    </row>
    <row r="60" s="231" customFormat="true" ht="20.4" hidden="false" customHeight="true" outlineLevel="0" collapsed="false">
      <c r="A60" s="232" t="s">
        <v>209</v>
      </c>
      <c r="B60" s="233" t="s">
        <v>210</v>
      </c>
      <c r="C60" s="234" t="n">
        <v>26</v>
      </c>
      <c r="D60" s="235" t="n">
        <v>22</v>
      </c>
      <c r="E60" s="235" t="n">
        <f aca="false">D60+C60</f>
        <v>48</v>
      </c>
      <c r="F60" s="236" t="n">
        <f aca="false">E60/$E$7</f>
        <v>0.000442849366633145</v>
      </c>
      <c r="G60" s="234" t="n">
        <v>40</v>
      </c>
      <c r="H60" s="235" t="n">
        <v>10</v>
      </c>
      <c r="I60" s="235" t="n">
        <f aca="false">H60+G60</f>
        <v>50</v>
      </c>
      <c r="J60" s="201" t="n">
        <f aca="false">(E60/I60-1)</f>
        <v>-0.04</v>
      </c>
      <c r="K60" s="234" t="n">
        <v>434</v>
      </c>
      <c r="L60" s="235" t="n">
        <v>224</v>
      </c>
      <c r="M60" s="235" t="n">
        <f aca="false">L60+K60</f>
        <v>658</v>
      </c>
      <c r="N60" s="236" t="n">
        <f aca="false">M60/$M$7</f>
        <v>0.000514593174210905</v>
      </c>
      <c r="O60" s="235" t="n">
        <v>438</v>
      </c>
      <c r="P60" s="235" t="n">
        <v>103</v>
      </c>
      <c r="Q60" s="235" t="n">
        <f aca="false">P60+O60</f>
        <v>541</v>
      </c>
      <c r="R60" s="201" t="n">
        <f aca="false">(M60/Q60-1)</f>
        <v>0.216266173752311</v>
      </c>
    </row>
    <row r="61" s="231" customFormat="true" ht="20.4" hidden="false" customHeight="true" outlineLevel="0" collapsed="false">
      <c r="A61" s="232" t="s">
        <v>211</v>
      </c>
      <c r="B61" s="233" t="s">
        <v>211</v>
      </c>
      <c r="C61" s="234" t="n">
        <v>2</v>
      </c>
      <c r="D61" s="235" t="n">
        <v>30</v>
      </c>
      <c r="E61" s="235" t="n">
        <f aca="false">D61+C61</f>
        <v>32</v>
      </c>
      <c r="F61" s="236" t="n">
        <f aca="false">E61/$E$7</f>
        <v>0.000295232911088764</v>
      </c>
      <c r="G61" s="234"/>
      <c r="H61" s="235" t="n">
        <v>38</v>
      </c>
      <c r="I61" s="235" t="n">
        <f aca="false">H61+G61</f>
        <v>38</v>
      </c>
      <c r="J61" s="201" t="n">
        <f aca="false">(E61/I61-1)</f>
        <v>-0.157894736842105</v>
      </c>
      <c r="K61" s="234" t="n">
        <v>29</v>
      </c>
      <c r="L61" s="235" t="n">
        <v>384</v>
      </c>
      <c r="M61" s="235" t="n">
        <f aca="false">L61+K61</f>
        <v>413</v>
      </c>
      <c r="N61" s="236" t="n">
        <f aca="false">M61/$M$7</f>
        <v>0.000322989332749398</v>
      </c>
      <c r="O61" s="235" t="n">
        <v>14</v>
      </c>
      <c r="P61" s="235" t="n">
        <v>322</v>
      </c>
      <c r="Q61" s="235" t="n">
        <f aca="false">P61+O61</f>
        <v>336</v>
      </c>
      <c r="R61" s="201" t="n">
        <f aca="false">(M61/Q61-1)</f>
        <v>0.229166666666667</v>
      </c>
    </row>
    <row r="62" s="231" customFormat="true" ht="20.4" hidden="false" customHeight="true" outlineLevel="0" collapsed="false">
      <c r="A62" s="237" t="s">
        <v>148</v>
      </c>
      <c r="B62" s="238"/>
      <c r="C62" s="239" t="n">
        <v>16</v>
      </c>
      <c r="D62" s="240" t="n">
        <v>27</v>
      </c>
      <c r="E62" s="240" t="n">
        <f aca="false">D62+C62</f>
        <v>43</v>
      </c>
      <c r="F62" s="241" t="n">
        <f aca="false">E62/$E$7</f>
        <v>0.000396719224275526</v>
      </c>
      <c r="G62" s="239" t="n">
        <v>16</v>
      </c>
      <c r="H62" s="240" t="n">
        <v>28</v>
      </c>
      <c r="I62" s="240" t="n">
        <f aca="false">H62+G62</f>
        <v>44</v>
      </c>
      <c r="J62" s="242" t="n">
        <f aca="false">(E62/I62-1)</f>
        <v>-0.0227272727272727</v>
      </c>
      <c r="K62" s="239" t="n">
        <v>455</v>
      </c>
      <c r="L62" s="240" t="n">
        <v>348</v>
      </c>
      <c r="M62" s="240" t="n">
        <f aca="false">L62+K62</f>
        <v>803</v>
      </c>
      <c r="N62" s="241" t="n">
        <f aca="false">M62/$M$7</f>
        <v>0.000627991366096287</v>
      </c>
      <c r="O62" s="240" t="n">
        <v>622</v>
      </c>
      <c r="P62" s="240" t="n">
        <v>258</v>
      </c>
      <c r="Q62" s="240" t="n">
        <f aca="false">P62+O62</f>
        <v>880</v>
      </c>
      <c r="R62" s="242" t="n">
        <f aca="false">(M62/Q62-1)</f>
        <v>-0.0875</v>
      </c>
    </row>
    <row r="63" customFormat="false" ht="16.85" hidden="false" customHeight="true" outlineLevel="0" collapsed="false">
      <c r="A63" s="77" t="s">
        <v>212</v>
      </c>
      <c r="B63" s="77"/>
    </row>
    <row r="64" customFormat="false" ht="14.95" hidden="false" customHeight="false" outlineLevel="0" collapsed="false">
      <c r="A64" s="77"/>
      <c r="B64" s="243"/>
    </row>
  </sheetData>
  <mergeCells count="13"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J1:J4 R1:R65536 J7:J65536">
    <cfRule type="cellIs" priority="2" operator="lessThan" aboveAverage="0" equalAverage="0" bottom="0" percent="0" rank="0" text="" dxfId="24">
      <formula>0</formula>
    </cfRule>
  </conditionalFormatting>
  <conditionalFormatting sqref="R8:R62 J8:J62">
    <cfRule type="cellIs" priority="3" operator="lessThan" aboveAverage="0" equalAverage="0" bottom="0" percent="0" rank="0" text="" dxfId="25">
      <formula>0</formula>
    </cfRule>
    <cfRule type="cellIs" priority="4" operator="greaterThanOrEqual" aboveAverage="0" equalAverage="0" bottom="0" percent="0" rank="0" text="" dxfId="26">
      <formula>0</formula>
    </cfRule>
  </conditionalFormatting>
  <conditionalFormatting sqref="J7">
    <cfRule type="cellIs" priority="5" operator="lessThan" aboveAverage="0" equalAverage="0" bottom="0" percent="0" rank="0" text="" dxfId="27">
      <formula>0</formula>
    </cfRule>
    <cfRule type="cellIs" priority="6" operator="greaterThanOrEqual" aboveAverage="0" equalAverage="0" bottom="0" percent="0" rank="0" text="" dxfId="28">
      <formula>0</formula>
    </cfRule>
  </conditionalFormatting>
  <conditionalFormatting sqref="R7">
    <cfRule type="cellIs" priority="7" operator="lessThan" aboveAverage="0" equalAverage="0" bottom="0" percent="0" rank="0" text="" dxfId="29">
      <formula>0</formula>
    </cfRule>
    <cfRule type="cellIs" priority="8" operator="greaterThanOrEqual" aboveAverage="0" equalAverage="0" bottom="0" percent="0" rank="0" text="" dxfId="30">
      <formula>0</formula>
    </cfRule>
  </conditionalFormatting>
  <conditionalFormatting sqref="J5:J6">
    <cfRule type="cellIs" priority="9" operator="lessThan" aboveAverage="0" equalAverage="0" bottom="0" percent="0" rank="0" text="" dxfId="31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4T16:37:36Z</dcterms:created>
  <dc:creator>Juan Carlos Torres Camargo</dc:creator>
  <dc:description/>
  <dc:language>en-US</dc:language>
  <cp:lastModifiedBy>Juan Carlos Torres Camargo</cp:lastModifiedBy>
  <dcterms:modified xsi:type="dcterms:W3CDTF">2013-02-27T20:47:22Z</dcterms:modified>
  <cp:revision>0</cp:revision>
  <dc:subject/>
  <dc:title>Estadisticas Trafico de Aeropuertos Diciembre  201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e">
    <vt:lpwstr/>
  </property>
  <property fmtid="{D5CDD505-2E9C-101B-9397-08002B2CF9AE}" pid="3" name="Dependencia">
    <vt:lpwstr>Transporte aéreo</vt:lpwstr>
  </property>
  <property fmtid="{D5CDD505-2E9C-101B-9397-08002B2CF9AE}" pid="4" name="Orden">
    <vt:lpwstr/>
  </property>
  <property fmtid="{D5CDD505-2E9C-101B-9397-08002B2CF9AE}" pid="5" name="Sesion">
    <vt:lpwstr>Boletines Mensuales Origen-Destino</vt:lpwstr>
  </property>
  <property fmtid="{D5CDD505-2E9C-101B-9397-08002B2CF9AE}" pid="6" name="TaskStatus">
    <vt:lpwstr>No iniciada</vt:lpwstr>
  </property>
  <property fmtid="{D5CDD505-2E9C-101B-9397-08002B2CF9AE}" pid="7" name="Taxis aéreos">
    <vt:lpwstr>Tráfico de Aeropuertos</vt:lpwstr>
  </property>
  <property fmtid="{D5CDD505-2E9C-101B-9397-08002B2CF9AE}" pid="8" name="Tema">
    <vt:lpwstr>Tráfico de Aeropuertos</vt:lpwstr>
  </property>
  <property fmtid="{D5CDD505-2E9C-101B-9397-08002B2CF9AE}" pid="9" name="Transporte aéreo">
    <vt:lpwstr>Transporte aéreo</vt:lpwstr>
  </property>
  <property fmtid="{D5CDD505-2E9C-101B-9397-08002B2CF9AE}" pid="10" name="Vigencia">
    <vt:lpwstr>2012</vt:lpwstr>
  </property>
  <property fmtid="{D5CDD505-2E9C-101B-9397-08002B2CF9AE}" pid="11" name="_dlc_DocId">
    <vt:lpwstr>AEVVZYF6TF2M-634-481</vt:lpwstr>
  </property>
  <property fmtid="{D5CDD505-2E9C-101B-9397-08002B2CF9AE}" pid="12" name="_dlc_DocIdItemGuid">
    <vt:lpwstr>161cd54c-0ffe-4c3e-9d62-d3a3fb8466f5</vt:lpwstr>
  </property>
  <property fmtid="{D5CDD505-2E9C-101B-9397-08002B2CF9AE}" pid="13" name="_dlc_DocIdUrl">
    <vt:lpwstr>http://www.aerocivil.gov.co/AAeronautica/Estadisticas/TAereo/EOperacionales/BolPubAnte/_layouts/DocIdRedir.aspx?ID=AEVVZYF6TF2M-634-481, AEVVZYF6TF2M-634-481</vt:lpwstr>
  </property>
</Properties>
</file>